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285">
  <si>
    <r>
      <rPr>
        <sz val="20"/>
        <rFont val="Noto Sans"/>
        <family val="2"/>
      </rPr>
      <t xml:space="preserve">天津市公安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关于为机动勤务中心
面向社会公开招聘警务辅助人员
拟聘用人员公示名单
（第一批）</t>
    </r>
  </si>
  <si>
    <t xml:space="preserve">序号</t>
  </si>
  <si>
    <t xml:space="preserve">报名序号</t>
  </si>
  <si>
    <t xml:space="preserve">姓名</t>
  </si>
  <si>
    <t xml:space="preserve">身份证号</t>
  </si>
  <si>
    <t xml:space="preserve">性别</t>
  </si>
  <si>
    <t xml:space="preserve">总成绩</t>
  </si>
  <si>
    <t xml:space="preserve">16445156440606</t>
  </si>
  <si>
    <t xml:space="preserve">杜士佳</t>
  </si>
  <si>
    <t xml:space="preserve">130627********0613</t>
  </si>
  <si>
    <t xml:space="preserve">18470426240604</t>
  </si>
  <si>
    <t xml:space="preserve">张梦哲</t>
  </si>
  <si>
    <t xml:space="preserve">120224********4010</t>
  </si>
  <si>
    <t xml:space="preserve">12405194440603</t>
  </si>
  <si>
    <t xml:space="preserve">丁颖异</t>
  </si>
  <si>
    <t xml:space="preserve">372323********0913</t>
  </si>
  <si>
    <t xml:space="preserve">11362845840603</t>
  </si>
  <si>
    <t xml:space="preserve">吕嘉浩</t>
  </si>
  <si>
    <t xml:space="preserve">120102********5035</t>
  </si>
  <si>
    <t xml:space="preserve">23312102540605</t>
  </si>
  <si>
    <t xml:space="preserve">李冲</t>
  </si>
  <si>
    <t xml:space="preserve">130181********3610</t>
  </si>
  <si>
    <t xml:space="preserve">11431727840604</t>
  </si>
  <si>
    <t xml:space="preserve">王鹏飞</t>
  </si>
  <si>
    <t xml:space="preserve">120225********6039</t>
  </si>
  <si>
    <t xml:space="preserve">12275182640603</t>
  </si>
  <si>
    <t xml:space="preserve">马帅</t>
  </si>
  <si>
    <t xml:space="preserve">120105********5750</t>
  </si>
  <si>
    <t xml:space="preserve">09453025440603</t>
  </si>
  <si>
    <t xml:space="preserve">刘强</t>
  </si>
  <si>
    <t xml:space="preserve">120102********413X</t>
  </si>
  <si>
    <t xml:space="preserve">22155668640605</t>
  </si>
  <si>
    <t xml:space="preserve">孙宝铮</t>
  </si>
  <si>
    <t xml:space="preserve">120221********1112</t>
  </si>
  <si>
    <t xml:space="preserve">09271728640603</t>
  </si>
  <si>
    <t xml:space="preserve">张昊</t>
  </si>
  <si>
    <t xml:space="preserve">120115********3814</t>
  </si>
  <si>
    <t xml:space="preserve">21501778640606</t>
  </si>
  <si>
    <t xml:space="preserve">徐博</t>
  </si>
  <si>
    <t xml:space="preserve">341222********7690</t>
  </si>
  <si>
    <t xml:space="preserve">13122711040607</t>
  </si>
  <si>
    <t xml:space="preserve">刘津合</t>
  </si>
  <si>
    <t xml:space="preserve">120101********4013</t>
  </si>
  <si>
    <t xml:space="preserve">19030031340606</t>
  </si>
  <si>
    <t xml:space="preserve">高志杰</t>
  </si>
  <si>
    <t xml:space="preserve">142328********083X</t>
  </si>
  <si>
    <t xml:space="preserve">10244879940603</t>
  </si>
  <si>
    <t xml:space="preserve">刘昊亮</t>
  </si>
  <si>
    <t xml:space="preserve">120104********5833</t>
  </si>
  <si>
    <t xml:space="preserve">12440028940603</t>
  </si>
  <si>
    <t xml:space="preserve">李鸿秋</t>
  </si>
  <si>
    <t xml:space="preserve">130623********1516</t>
  </si>
  <si>
    <t xml:space="preserve">22452508840605</t>
  </si>
  <si>
    <t xml:space="preserve">张赫轩</t>
  </si>
  <si>
    <t xml:space="preserve">120222********8113</t>
  </si>
  <si>
    <t xml:space="preserve">18134145240604</t>
  </si>
  <si>
    <t xml:space="preserve">郑飞</t>
  </si>
  <si>
    <t xml:space="preserve">372323********0652</t>
  </si>
  <si>
    <t xml:space="preserve">09574940940606</t>
  </si>
  <si>
    <t xml:space="preserve">王钲然</t>
  </si>
  <si>
    <t xml:space="preserve">120223********0650</t>
  </si>
  <si>
    <t xml:space="preserve">21413564940606</t>
  </si>
  <si>
    <t xml:space="preserve">刘金辉</t>
  </si>
  <si>
    <t xml:space="preserve">120223********4416</t>
  </si>
  <si>
    <t xml:space="preserve">10342289840604</t>
  </si>
  <si>
    <t xml:space="preserve">李梓顺</t>
  </si>
  <si>
    <t xml:space="preserve">120221********3219</t>
  </si>
  <si>
    <t xml:space="preserve">10124365540603</t>
  </si>
  <si>
    <t xml:space="preserve">赵天运</t>
  </si>
  <si>
    <t xml:space="preserve">120105********6018</t>
  </si>
  <si>
    <t xml:space="preserve">11290689440603</t>
  </si>
  <si>
    <t xml:space="preserve">田祥杰</t>
  </si>
  <si>
    <t xml:space="preserve">120113********281X</t>
  </si>
  <si>
    <t xml:space="preserve">00263658440605</t>
  </si>
  <si>
    <t xml:space="preserve">张学成</t>
  </si>
  <si>
    <t xml:space="preserve">130529********621X</t>
  </si>
  <si>
    <t xml:space="preserve">21491755540603</t>
  </si>
  <si>
    <t xml:space="preserve">周连尧</t>
  </si>
  <si>
    <t xml:space="preserve">130927********3618</t>
  </si>
  <si>
    <t xml:space="preserve">08120690240604</t>
  </si>
  <si>
    <t xml:space="preserve">李孝天</t>
  </si>
  <si>
    <t xml:space="preserve">120102********5937</t>
  </si>
  <si>
    <t xml:space="preserve">13433349240603</t>
  </si>
  <si>
    <t xml:space="preserve">石子豪</t>
  </si>
  <si>
    <t xml:space="preserve">120105********0919</t>
  </si>
  <si>
    <t xml:space="preserve">20403631240605</t>
  </si>
  <si>
    <t xml:space="preserve">胡力夫</t>
  </si>
  <si>
    <t xml:space="preserve">120101********0010</t>
  </si>
  <si>
    <t xml:space="preserve">12181056740604</t>
  </si>
  <si>
    <t xml:space="preserve">李浩然</t>
  </si>
  <si>
    <t xml:space="preserve">120102********0919</t>
  </si>
  <si>
    <t xml:space="preserve">09535350040606</t>
  </si>
  <si>
    <t xml:space="preserve">刘子龙</t>
  </si>
  <si>
    <t xml:space="preserve">130925********7414</t>
  </si>
  <si>
    <t xml:space="preserve">13100753840603</t>
  </si>
  <si>
    <t xml:space="preserve">李高建</t>
  </si>
  <si>
    <t xml:space="preserve">412726********3717</t>
  </si>
  <si>
    <t xml:space="preserve">18171051840603</t>
  </si>
  <si>
    <t xml:space="preserve">郑乾</t>
  </si>
  <si>
    <t xml:space="preserve">120225********4314</t>
  </si>
  <si>
    <t xml:space="preserve">08372794340606</t>
  </si>
  <si>
    <t xml:space="preserve">刘金胜</t>
  </si>
  <si>
    <t xml:space="preserve">230230********171X</t>
  </si>
  <si>
    <t xml:space="preserve">11551789940605</t>
  </si>
  <si>
    <t xml:space="preserve">田方</t>
  </si>
  <si>
    <t xml:space="preserve">622827********5119</t>
  </si>
  <si>
    <t xml:space="preserve">10203854540603</t>
  </si>
  <si>
    <t xml:space="preserve">万兴鹏</t>
  </si>
  <si>
    <t xml:space="preserve">130733********151X</t>
  </si>
  <si>
    <t xml:space="preserve">10394947240604</t>
  </si>
  <si>
    <t xml:space="preserve">张皓禹</t>
  </si>
  <si>
    <t xml:space="preserve">142201********9218</t>
  </si>
  <si>
    <t xml:space="preserve">21591573940603</t>
  </si>
  <si>
    <t xml:space="preserve">韩金林</t>
  </si>
  <si>
    <t xml:space="preserve">130481********6774</t>
  </si>
  <si>
    <t xml:space="preserve">16272142640606</t>
  </si>
  <si>
    <t xml:space="preserve">李文卓</t>
  </si>
  <si>
    <t xml:space="preserve">150302********2010</t>
  </si>
  <si>
    <t xml:space="preserve">21232912340606</t>
  </si>
  <si>
    <t xml:space="preserve">刘群</t>
  </si>
  <si>
    <t xml:space="preserve">120225********0836</t>
  </si>
  <si>
    <t xml:space="preserve">09284470040604</t>
  </si>
  <si>
    <t xml:space="preserve">张义童</t>
  </si>
  <si>
    <t xml:space="preserve">120225********1433</t>
  </si>
  <si>
    <t xml:space="preserve">15230124940605</t>
  </si>
  <si>
    <t xml:space="preserve">逯一鸣</t>
  </si>
  <si>
    <t xml:space="preserve">130425********0018</t>
  </si>
  <si>
    <t xml:space="preserve">21020480140604</t>
  </si>
  <si>
    <t xml:space="preserve">高新磊</t>
  </si>
  <si>
    <t xml:space="preserve">120224********1312</t>
  </si>
  <si>
    <t xml:space="preserve">00525133140605</t>
  </si>
  <si>
    <t xml:space="preserve">白皓文</t>
  </si>
  <si>
    <t xml:space="preserve">120112********0010</t>
  </si>
  <si>
    <t xml:space="preserve">11054015340603</t>
  </si>
  <si>
    <t xml:space="preserve">云昊</t>
  </si>
  <si>
    <t xml:space="preserve">150123********0174</t>
  </si>
  <si>
    <t xml:space="preserve">20150913640605</t>
  </si>
  <si>
    <t xml:space="preserve">范铭哲</t>
  </si>
  <si>
    <t xml:space="preserve">130726********2212</t>
  </si>
  <si>
    <t xml:space="preserve">13175487640606</t>
  </si>
  <si>
    <t xml:space="preserve">贝义伟</t>
  </si>
  <si>
    <t xml:space="preserve">120225********2231</t>
  </si>
  <si>
    <t xml:space="preserve">21045570740604</t>
  </si>
  <si>
    <t xml:space="preserve">刘翰达</t>
  </si>
  <si>
    <t xml:space="preserve">120108********1011</t>
  </si>
  <si>
    <t xml:space="preserve">11293577740603</t>
  </si>
  <si>
    <t xml:space="preserve">刘卓千</t>
  </si>
  <si>
    <t xml:space="preserve">130922********001X</t>
  </si>
  <si>
    <t xml:space="preserve">09315659040606</t>
  </si>
  <si>
    <t xml:space="preserve">刘亚恒</t>
  </si>
  <si>
    <t xml:space="preserve">130126********0912</t>
  </si>
  <si>
    <t xml:space="preserve">10571916040607</t>
  </si>
  <si>
    <t xml:space="preserve">左上辉</t>
  </si>
  <si>
    <t xml:space="preserve">130503********005X</t>
  </si>
  <si>
    <t xml:space="preserve">09023047340604</t>
  </si>
  <si>
    <t xml:space="preserve">温凯翔</t>
  </si>
  <si>
    <t xml:space="preserve">131081********3416</t>
  </si>
  <si>
    <t xml:space="preserve">10155566440603</t>
  </si>
  <si>
    <t xml:space="preserve">薛清桂</t>
  </si>
  <si>
    <t xml:space="preserve">412822********0873</t>
  </si>
  <si>
    <t xml:space="preserve">11550030640604</t>
  </si>
  <si>
    <t xml:space="preserve">刘杭昀</t>
  </si>
  <si>
    <t xml:space="preserve">141031********0013</t>
  </si>
  <si>
    <t xml:space="preserve">20224304940603</t>
  </si>
  <si>
    <t xml:space="preserve">律翰卿</t>
  </si>
  <si>
    <t xml:space="preserve">130983********4639</t>
  </si>
  <si>
    <t xml:space="preserve">21034358840605</t>
  </si>
  <si>
    <t xml:space="preserve">黄英哲</t>
  </si>
  <si>
    <t xml:space="preserve">120106********1519</t>
  </si>
  <si>
    <t xml:space="preserve">11293900140603</t>
  </si>
  <si>
    <t xml:space="preserve">李鹏宇</t>
  </si>
  <si>
    <t xml:space="preserve">120109********0513</t>
  </si>
  <si>
    <t xml:space="preserve">10325701140604</t>
  </si>
  <si>
    <t xml:space="preserve">彭发</t>
  </si>
  <si>
    <t xml:space="preserve">120224********1112</t>
  </si>
  <si>
    <t xml:space="preserve">15154309140605</t>
  </si>
  <si>
    <t xml:space="preserve">徐忠博</t>
  </si>
  <si>
    <t xml:space="preserve">211203********3013</t>
  </si>
  <si>
    <t xml:space="preserve">08152186640604</t>
  </si>
  <si>
    <t xml:space="preserve">刘奇超</t>
  </si>
  <si>
    <t xml:space="preserve">120225********4815</t>
  </si>
  <si>
    <t xml:space="preserve">12345542840603</t>
  </si>
  <si>
    <t xml:space="preserve">杨浩林</t>
  </si>
  <si>
    <t xml:space="preserve">120109********6512</t>
  </si>
  <si>
    <t xml:space="preserve">17123067140604</t>
  </si>
  <si>
    <t xml:space="preserve">赵岩浩</t>
  </si>
  <si>
    <t xml:space="preserve">120112********3314</t>
  </si>
  <si>
    <t xml:space="preserve">18093748640603</t>
  </si>
  <si>
    <t xml:space="preserve">朱绍铎</t>
  </si>
  <si>
    <t xml:space="preserve">120223********0419</t>
  </si>
  <si>
    <t xml:space="preserve">09540484440603</t>
  </si>
  <si>
    <t xml:space="preserve">左梦楠</t>
  </si>
  <si>
    <t xml:space="preserve">130225********8252</t>
  </si>
  <si>
    <t xml:space="preserve">09440852240605</t>
  </si>
  <si>
    <t xml:space="preserve">李昕宏</t>
  </si>
  <si>
    <t xml:space="preserve">120225********3172</t>
  </si>
  <si>
    <t xml:space="preserve">13204464840603</t>
  </si>
  <si>
    <t xml:space="preserve">杨春博</t>
  </si>
  <si>
    <t xml:space="preserve">120221********0053</t>
  </si>
  <si>
    <t xml:space="preserve">14562650340606</t>
  </si>
  <si>
    <t xml:space="preserve">席钰翔</t>
  </si>
  <si>
    <t xml:space="preserve">120104********5111</t>
  </si>
  <si>
    <t xml:space="preserve">14184273740603</t>
  </si>
  <si>
    <t xml:space="preserve">范泽清</t>
  </si>
  <si>
    <t xml:space="preserve">120109********001X</t>
  </si>
  <si>
    <t xml:space="preserve">15005007940607</t>
  </si>
  <si>
    <t xml:space="preserve">杨尚鑫</t>
  </si>
  <si>
    <t xml:space="preserve">130229********0073</t>
  </si>
  <si>
    <t xml:space="preserve">16523120040603</t>
  </si>
  <si>
    <t xml:space="preserve">张立坤</t>
  </si>
  <si>
    <t xml:space="preserve">120112********1614</t>
  </si>
  <si>
    <t xml:space="preserve">10242698840603</t>
  </si>
  <si>
    <t xml:space="preserve">刘洋</t>
  </si>
  <si>
    <t xml:space="preserve">120223********1017</t>
  </si>
  <si>
    <t xml:space="preserve">12101756840603</t>
  </si>
  <si>
    <t xml:space="preserve">肖伟</t>
  </si>
  <si>
    <t xml:space="preserve">120111********151X</t>
  </si>
  <si>
    <t xml:space="preserve">10045505440604</t>
  </si>
  <si>
    <t xml:space="preserve">马海洋</t>
  </si>
  <si>
    <t xml:space="preserve">130902********3235</t>
  </si>
  <si>
    <t xml:space="preserve">10043092340603</t>
  </si>
  <si>
    <t xml:space="preserve">刘书恒</t>
  </si>
  <si>
    <t xml:space="preserve">120224********091X</t>
  </si>
  <si>
    <t xml:space="preserve">19281542940605</t>
  </si>
  <si>
    <t xml:space="preserve">程星</t>
  </si>
  <si>
    <t xml:space="preserve">370826********4638</t>
  </si>
  <si>
    <t xml:space="preserve">17220172440603</t>
  </si>
  <si>
    <t xml:space="preserve">张浩天</t>
  </si>
  <si>
    <t xml:space="preserve">142622********0030</t>
  </si>
  <si>
    <t xml:space="preserve">23010005840603</t>
  </si>
  <si>
    <t xml:space="preserve">李振赫</t>
  </si>
  <si>
    <t xml:space="preserve">120107********2718</t>
  </si>
  <si>
    <t xml:space="preserve">22045193540603</t>
  </si>
  <si>
    <t xml:space="preserve">高添翼</t>
  </si>
  <si>
    <t xml:space="preserve">120225********0012</t>
  </si>
  <si>
    <t xml:space="preserve">21514932440606</t>
  </si>
  <si>
    <t xml:space="preserve">张金超</t>
  </si>
  <si>
    <t xml:space="preserve">130434********241X</t>
  </si>
  <si>
    <t xml:space="preserve">13073908540603</t>
  </si>
  <si>
    <t xml:space="preserve">张硕</t>
  </si>
  <si>
    <t xml:space="preserve">130929********6176</t>
  </si>
  <si>
    <t xml:space="preserve">17524737640606</t>
  </si>
  <si>
    <t xml:space="preserve">单增辉</t>
  </si>
  <si>
    <t xml:space="preserve">120223********3312</t>
  </si>
  <si>
    <t xml:space="preserve">09532317540603</t>
  </si>
  <si>
    <t xml:space="preserve">王学瑞</t>
  </si>
  <si>
    <t xml:space="preserve">120111********4013</t>
  </si>
  <si>
    <t xml:space="preserve">23313717440604</t>
  </si>
  <si>
    <t xml:space="preserve">侯海威</t>
  </si>
  <si>
    <t xml:space="preserve">120102********1233</t>
  </si>
  <si>
    <t xml:space="preserve">11275891840606</t>
  </si>
  <si>
    <t xml:space="preserve">杨博</t>
  </si>
  <si>
    <t xml:space="preserve">120225********2779</t>
  </si>
  <si>
    <t xml:space="preserve">23385011540606</t>
  </si>
  <si>
    <t xml:space="preserve">赵春磊</t>
  </si>
  <si>
    <t xml:space="preserve">120223********2677</t>
  </si>
  <si>
    <t xml:space="preserve">10085461240606</t>
  </si>
  <si>
    <t xml:space="preserve">闫薄</t>
  </si>
  <si>
    <t xml:space="preserve">130721********2618</t>
  </si>
  <si>
    <t xml:space="preserve">13084974640606</t>
  </si>
  <si>
    <t xml:space="preserve">王启东</t>
  </si>
  <si>
    <t xml:space="preserve">230206********071X</t>
  </si>
  <si>
    <t xml:space="preserve">16380385940603</t>
  </si>
  <si>
    <t xml:space="preserve">王睿东</t>
  </si>
  <si>
    <t xml:space="preserve">120102********291X</t>
  </si>
  <si>
    <t xml:space="preserve">13051983040603</t>
  </si>
  <si>
    <t xml:space="preserve">咸智盛</t>
  </si>
  <si>
    <t xml:space="preserve">370302********2910</t>
  </si>
  <si>
    <t xml:space="preserve">16482546740603</t>
  </si>
  <si>
    <t xml:space="preserve">张金鹏</t>
  </si>
  <si>
    <t xml:space="preserve">120224********001X</t>
  </si>
  <si>
    <t xml:space="preserve">20090163840606</t>
  </si>
  <si>
    <t xml:space="preserve">杜红阳</t>
  </si>
  <si>
    <t xml:space="preserve">130827********0012</t>
  </si>
  <si>
    <t xml:space="preserve">09515241840605</t>
  </si>
  <si>
    <t xml:space="preserve">刘蓟炜</t>
  </si>
  <si>
    <t xml:space="preserve">120225********6356</t>
  </si>
  <si>
    <t xml:space="preserve">12070855840603</t>
  </si>
  <si>
    <t xml:space="preserve">庞越</t>
  </si>
  <si>
    <t xml:space="preserve">371523********5954</t>
  </si>
  <si>
    <t xml:space="preserve">16315363840606</t>
  </si>
  <si>
    <t xml:space="preserve">冯浩</t>
  </si>
  <si>
    <t xml:space="preserve">120221********2012</t>
  </si>
  <si>
    <t xml:space="preserve">17494605040606</t>
  </si>
  <si>
    <t xml:space="preserve">白盛阔</t>
  </si>
  <si>
    <t xml:space="preserve">131026********0015</t>
  </si>
  <si>
    <t xml:space="preserve">00114035340606</t>
  </si>
  <si>
    <t xml:space="preserve">杨铭</t>
  </si>
  <si>
    <t xml:space="preserve">372925********5519</t>
  </si>
  <si>
    <t xml:space="preserve">21382502440603</t>
  </si>
  <si>
    <t xml:space="preserve">于德洋</t>
  </si>
  <si>
    <t xml:space="preserve">120111********1574</t>
  </si>
  <si>
    <t xml:space="preserve">10365080640605</t>
  </si>
  <si>
    <t xml:space="preserve">卢海波</t>
  </si>
  <si>
    <t xml:space="preserve">130925********6830</t>
  </si>
  <si>
    <t xml:space="preserve">10451518040605</t>
  </si>
  <si>
    <t xml:space="preserve">白一然</t>
  </si>
  <si>
    <t xml:space="preserve">120110********3915</t>
  </si>
  <si>
    <t xml:space="preserve">14465326740604</t>
  </si>
  <si>
    <t xml:space="preserve">李送来</t>
  </si>
  <si>
    <t xml:space="preserve">130928********5414</t>
  </si>
  <si>
    <t xml:space="preserve">10571658940603</t>
  </si>
  <si>
    <t xml:space="preserve">陈野</t>
  </si>
  <si>
    <t xml:space="preserve">120110********271X</t>
  </si>
  <si>
    <t xml:space="preserve">10375765440603</t>
  </si>
  <si>
    <t xml:space="preserve">石勇</t>
  </si>
  <si>
    <t xml:space="preserve">130803********0619</t>
  </si>
  <si>
    <t xml:space="preserve">20352686440604</t>
  </si>
  <si>
    <t xml:space="preserve">王柄渌</t>
  </si>
  <si>
    <t xml:space="preserve">120112********1316</t>
  </si>
  <si>
    <t xml:space="preserve">21431681540603</t>
  </si>
  <si>
    <t xml:space="preserve">黄信东</t>
  </si>
  <si>
    <t xml:space="preserve">120222********621X</t>
  </si>
  <si>
    <t xml:space="preserve">20094179740604</t>
  </si>
  <si>
    <t xml:space="preserve">韩彦凯</t>
  </si>
  <si>
    <t xml:space="preserve">120223********3313</t>
  </si>
  <si>
    <t xml:space="preserve">11262437540604</t>
  </si>
  <si>
    <t xml:space="preserve">李康甲</t>
  </si>
  <si>
    <t xml:space="preserve">411327********4915</t>
  </si>
  <si>
    <t xml:space="preserve">15433332840606</t>
  </si>
  <si>
    <t xml:space="preserve">姜留柱</t>
  </si>
  <si>
    <t xml:space="preserve">411123********9531</t>
  </si>
  <si>
    <t xml:space="preserve">16021718940603</t>
  </si>
  <si>
    <t xml:space="preserve">王鸿鑫</t>
  </si>
  <si>
    <t xml:space="preserve">130125********7511</t>
  </si>
  <si>
    <t xml:space="preserve">23314373640605</t>
  </si>
  <si>
    <t xml:space="preserve">顾明熙</t>
  </si>
  <si>
    <t xml:space="preserve">230125********0010</t>
  </si>
  <si>
    <t xml:space="preserve">12294809740603</t>
  </si>
  <si>
    <t xml:space="preserve">王琰</t>
  </si>
  <si>
    <t xml:space="preserve">120222********7518</t>
  </si>
  <si>
    <t xml:space="preserve">11390436940603</t>
  </si>
  <si>
    <t xml:space="preserve">殷玉金</t>
  </si>
  <si>
    <t xml:space="preserve">220702********0217</t>
  </si>
  <si>
    <t xml:space="preserve">20340410340604</t>
  </si>
  <si>
    <t xml:space="preserve">吴天宇</t>
  </si>
  <si>
    <t xml:space="preserve">370322********6712</t>
  </si>
  <si>
    <t xml:space="preserve">10405368540603</t>
  </si>
  <si>
    <t xml:space="preserve">王嘉骏</t>
  </si>
  <si>
    <t xml:space="preserve">120222********7818</t>
  </si>
  <si>
    <t xml:space="preserve">21324293640605</t>
  </si>
  <si>
    <t xml:space="preserve">张皓东</t>
  </si>
  <si>
    <t xml:space="preserve">120222********061X</t>
  </si>
  <si>
    <t xml:space="preserve">10270354240607</t>
  </si>
  <si>
    <t xml:space="preserve">黄旺锋</t>
  </si>
  <si>
    <t xml:space="preserve">411323********1715</t>
  </si>
  <si>
    <t xml:space="preserve">21232420740603</t>
  </si>
  <si>
    <t xml:space="preserve">李庆昊</t>
  </si>
  <si>
    <t xml:space="preserve">120223********0833</t>
  </si>
  <si>
    <t xml:space="preserve">10384958340603</t>
  </si>
  <si>
    <t xml:space="preserve">赵毅飞</t>
  </si>
  <si>
    <t xml:space="preserve">130429********4335</t>
  </si>
  <si>
    <t xml:space="preserve">22520931740606</t>
  </si>
  <si>
    <t xml:space="preserve">秘广学</t>
  </si>
  <si>
    <t xml:space="preserve">372323********3014</t>
  </si>
  <si>
    <t xml:space="preserve">08310352940607</t>
  </si>
  <si>
    <t xml:space="preserve">刘俊瑞</t>
  </si>
  <si>
    <t xml:space="preserve">120113********4436</t>
  </si>
  <si>
    <t xml:space="preserve">21244281940605</t>
  </si>
  <si>
    <t xml:space="preserve">高海</t>
  </si>
  <si>
    <t xml:space="preserve">321321********7212</t>
  </si>
  <si>
    <t xml:space="preserve">15535463440606</t>
  </si>
  <si>
    <t xml:space="preserve">唐海超</t>
  </si>
  <si>
    <t xml:space="preserve">120105********601X</t>
  </si>
  <si>
    <t xml:space="preserve">19274050340603</t>
  </si>
  <si>
    <t xml:space="preserve">刘旭</t>
  </si>
  <si>
    <t xml:space="preserve">130902********0317</t>
  </si>
  <si>
    <t xml:space="preserve">22474742040605</t>
  </si>
  <si>
    <t xml:space="preserve">张睿</t>
  </si>
  <si>
    <t xml:space="preserve">120223********1211</t>
  </si>
  <si>
    <t xml:space="preserve">19390554940606</t>
  </si>
  <si>
    <t xml:space="preserve">王世政</t>
  </si>
  <si>
    <t xml:space="preserve">620423********5413</t>
  </si>
  <si>
    <t xml:space="preserve">11321551340603</t>
  </si>
  <si>
    <t xml:space="preserve">李牧</t>
  </si>
  <si>
    <t xml:space="preserve">120110********0618</t>
  </si>
  <si>
    <t xml:space="preserve">15274304440605</t>
  </si>
  <si>
    <t xml:space="preserve">高康正</t>
  </si>
  <si>
    <t xml:space="preserve">370685********4419</t>
  </si>
  <si>
    <t xml:space="preserve">10503880940605</t>
  </si>
  <si>
    <t xml:space="preserve">石丹</t>
  </si>
  <si>
    <t xml:space="preserve">120107********7812</t>
  </si>
  <si>
    <t xml:space="preserve">14290132540607</t>
  </si>
  <si>
    <t xml:space="preserve">经文博</t>
  </si>
  <si>
    <t xml:space="preserve">120223********0415</t>
  </si>
  <si>
    <t xml:space="preserve">22484660740603</t>
  </si>
  <si>
    <t xml:space="preserve">甘长霖</t>
  </si>
  <si>
    <t xml:space="preserve">120222********1811</t>
  </si>
  <si>
    <t xml:space="preserve">15190172540607</t>
  </si>
  <si>
    <t xml:space="preserve">宋澳宁</t>
  </si>
  <si>
    <t xml:space="preserve">410882********5010</t>
  </si>
  <si>
    <t xml:space="preserve">21201548240604</t>
  </si>
  <si>
    <t xml:space="preserve">窦文天</t>
  </si>
  <si>
    <t xml:space="preserve">120222********641X</t>
  </si>
  <si>
    <t xml:space="preserve">00115233140605</t>
  </si>
  <si>
    <t xml:space="preserve">张展煿</t>
  </si>
  <si>
    <t xml:space="preserve">120106********0016</t>
  </si>
  <si>
    <t xml:space="preserve">15275840740604</t>
  </si>
  <si>
    <t xml:space="preserve">李森</t>
  </si>
  <si>
    <t xml:space="preserve">120222********6019</t>
  </si>
  <si>
    <t xml:space="preserve">21102209840606</t>
  </si>
  <si>
    <t xml:space="preserve">于子凯</t>
  </si>
  <si>
    <t xml:space="preserve">120101********2532</t>
  </si>
  <si>
    <t xml:space="preserve">11212187940603</t>
  </si>
  <si>
    <t xml:space="preserve">顾遥</t>
  </si>
  <si>
    <t xml:space="preserve">120111********3035</t>
  </si>
  <si>
    <t xml:space="preserve">09313490740603</t>
  </si>
  <si>
    <t xml:space="preserve">张峻华</t>
  </si>
  <si>
    <t xml:space="preserve">120109********5019</t>
  </si>
  <si>
    <t xml:space="preserve">12180212540603</t>
  </si>
  <si>
    <t xml:space="preserve">李昊然</t>
  </si>
  <si>
    <t xml:space="preserve">230404********0533</t>
  </si>
  <si>
    <t xml:space="preserve">22481425140605</t>
  </si>
  <si>
    <t xml:space="preserve">郑新龙</t>
  </si>
  <si>
    <t xml:space="preserve">150430********0175</t>
  </si>
  <si>
    <t xml:space="preserve">10394274340604</t>
  </si>
  <si>
    <t xml:space="preserve">魏亚特</t>
  </si>
  <si>
    <t xml:space="preserve">120102********2914</t>
  </si>
  <si>
    <t xml:space="preserve">09085080840607</t>
  </si>
  <si>
    <t xml:space="preserve">王智博</t>
  </si>
  <si>
    <t xml:space="preserve">410329********5517</t>
  </si>
  <si>
    <t xml:space="preserve">09391100640606</t>
  </si>
  <si>
    <t xml:space="preserve">张玉杰</t>
  </si>
  <si>
    <t xml:space="preserve">142601********1011</t>
  </si>
  <si>
    <t xml:space="preserve">13161587840605</t>
  </si>
  <si>
    <t xml:space="preserve">李达</t>
  </si>
  <si>
    <t xml:space="preserve">140428********6034</t>
  </si>
  <si>
    <t xml:space="preserve">13400059140603</t>
  </si>
  <si>
    <t xml:space="preserve">张黎明</t>
  </si>
  <si>
    <t xml:space="preserve">411402********8239</t>
  </si>
  <si>
    <t xml:space="preserve">07411505040604</t>
  </si>
  <si>
    <t xml:space="preserve">刘亿</t>
  </si>
  <si>
    <t xml:space="preserve">120102********5611</t>
  </si>
  <si>
    <t xml:space="preserve">16441699640604</t>
  </si>
  <si>
    <t xml:space="preserve">张坤</t>
  </si>
  <si>
    <t xml:space="preserve">132201********2678</t>
  </si>
  <si>
    <t xml:space="preserve">13041429440607</t>
  </si>
  <si>
    <t xml:space="preserve">王浩哲</t>
  </si>
  <si>
    <t xml:space="preserve">120105********6016</t>
  </si>
  <si>
    <t xml:space="preserve">10534614040603</t>
  </si>
  <si>
    <t xml:space="preserve">苏得银</t>
  </si>
  <si>
    <t xml:space="preserve">120225********5711</t>
  </si>
  <si>
    <t xml:space="preserve">11081434940607</t>
  </si>
  <si>
    <t xml:space="preserve">杨旭</t>
  </si>
  <si>
    <t xml:space="preserve">130981********603X</t>
  </si>
  <si>
    <t xml:space="preserve">11523020040603</t>
  </si>
  <si>
    <t xml:space="preserve">于洪韬</t>
  </si>
  <si>
    <t xml:space="preserve">120103********0717</t>
  </si>
  <si>
    <t xml:space="preserve">23560971440603</t>
  </si>
  <si>
    <t xml:space="preserve">杨浩然</t>
  </si>
  <si>
    <t xml:space="preserve">120225********5210</t>
  </si>
  <si>
    <t xml:space="preserve">17472506040605</t>
  </si>
  <si>
    <t xml:space="preserve">毛宏伟</t>
  </si>
  <si>
    <t xml:space="preserve">120113********2412</t>
  </si>
  <si>
    <t xml:space="preserve">18521963140606</t>
  </si>
  <si>
    <t xml:space="preserve">高润锋</t>
  </si>
  <si>
    <t xml:space="preserve">120103********3817</t>
  </si>
  <si>
    <t xml:space="preserve">01543624740605</t>
  </si>
  <si>
    <t xml:space="preserve">袁耀卿</t>
  </si>
  <si>
    <t xml:space="preserve">140222********001X</t>
  </si>
  <si>
    <t xml:space="preserve">14122461540603</t>
  </si>
  <si>
    <t xml:space="preserve">陈忠良</t>
  </si>
  <si>
    <t xml:space="preserve">120108********2519</t>
  </si>
  <si>
    <t xml:space="preserve">21151054640604</t>
  </si>
  <si>
    <t xml:space="preserve">康凯</t>
  </si>
  <si>
    <t xml:space="preserve">120109********0032</t>
  </si>
  <si>
    <t xml:space="preserve">00553443140607</t>
  </si>
  <si>
    <t xml:space="preserve">张清森</t>
  </si>
  <si>
    <t xml:space="preserve">370785********2779</t>
  </si>
  <si>
    <t xml:space="preserve">22204807340603</t>
  </si>
  <si>
    <t xml:space="preserve">刘振邦</t>
  </si>
  <si>
    <t xml:space="preserve">370522********0238</t>
  </si>
  <si>
    <t xml:space="preserve">18582265940606</t>
  </si>
  <si>
    <t xml:space="preserve">王浩桐</t>
  </si>
  <si>
    <t xml:space="preserve">120109********6019</t>
  </si>
  <si>
    <t xml:space="preserve">09555573440604</t>
  </si>
  <si>
    <t xml:space="preserve">赵维譞</t>
  </si>
  <si>
    <t xml:space="preserve">120223********0813</t>
  </si>
  <si>
    <t xml:space="preserve">10012521840603</t>
  </si>
  <si>
    <t xml:space="preserve">付帅</t>
  </si>
  <si>
    <t xml:space="preserve">120225********4975</t>
  </si>
  <si>
    <t xml:space="preserve">09445123740604</t>
  </si>
  <si>
    <t xml:space="preserve">赵佳乐</t>
  </si>
  <si>
    <t xml:space="preserve">130928********5415</t>
  </si>
  <si>
    <t xml:space="preserve">12393182340607</t>
  </si>
  <si>
    <t xml:space="preserve">刘芳良</t>
  </si>
  <si>
    <t xml:space="preserve">370686********0414</t>
  </si>
  <si>
    <t xml:space="preserve">20581310840606</t>
  </si>
  <si>
    <t xml:space="preserve">刘一播</t>
  </si>
  <si>
    <t xml:space="preserve">120222********0038</t>
  </si>
  <si>
    <t xml:space="preserve">11120363240603</t>
  </si>
  <si>
    <t xml:space="preserve">刘玉龙</t>
  </si>
  <si>
    <t xml:space="preserve">120109********505X</t>
  </si>
  <si>
    <t xml:space="preserve">09300292840603</t>
  </si>
  <si>
    <t xml:space="preserve">120107********6331</t>
  </si>
  <si>
    <t xml:space="preserve">18245164040604</t>
  </si>
  <si>
    <t xml:space="preserve">张珺程</t>
  </si>
  <si>
    <t xml:space="preserve">130229********1418</t>
  </si>
  <si>
    <t xml:space="preserve">12371895140603</t>
  </si>
  <si>
    <t xml:space="preserve">杨威</t>
  </si>
  <si>
    <t xml:space="preserve">150403********3919</t>
  </si>
  <si>
    <t xml:space="preserve">13165501940606</t>
  </si>
  <si>
    <t xml:space="preserve">郭修宁</t>
  </si>
  <si>
    <t xml:space="preserve">371481********4835</t>
  </si>
  <si>
    <t xml:space="preserve">20330744040605</t>
  </si>
  <si>
    <t xml:space="preserve">白虓</t>
  </si>
  <si>
    <t xml:space="preserve">120225********0477</t>
  </si>
  <si>
    <t xml:space="preserve">12210167640603</t>
  </si>
  <si>
    <t xml:space="preserve">唐川</t>
  </si>
  <si>
    <t xml:space="preserve">130625********6712</t>
  </si>
  <si>
    <t xml:space="preserve">13123685240603</t>
  </si>
  <si>
    <t xml:space="preserve">徐伟迪</t>
  </si>
  <si>
    <t xml:space="preserve">120110********0016</t>
  </si>
  <si>
    <t xml:space="preserve">12413420740603</t>
  </si>
  <si>
    <t xml:space="preserve">120110********2715</t>
  </si>
  <si>
    <t xml:space="preserve">15551964740603</t>
  </si>
  <si>
    <t xml:space="preserve">刘展鹏</t>
  </si>
  <si>
    <t xml:space="preserve">120223********5517</t>
  </si>
  <si>
    <t xml:space="preserve">11390874040605</t>
  </si>
  <si>
    <t xml:space="preserve">姜永康</t>
  </si>
  <si>
    <t xml:space="preserve">120110********0335</t>
  </si>
  <si>
    <t xml:space="preserve">11161776540604</t>
  </si>
  <si>
    <t xml:space="preserve">王忠蔚</t>
  </si>
  <si>
    <t xml:space="preserve">120111********0513</t>
  </si>
  <si>
    <t xml:space="preserve">21233760440603</t>
  </si>
  <si>
    <t xml:space="preserve">姜千润</t>
  </si>
  <si>
    <t xml:space="preserve">130203********0911</t>
  </si>
  <si>
    <t xml:space="preserve">15391783540603</t>
  </si>
  <si>
    <t xml:space="preserve">金宽广</t>
  </si>
  <si>
    <t xml:space="preserve">130727********0812</t>
  </si>
  <si>
    <t xml:space="preserve">14204895040604</t>
  </si>
  <si>
    <t xml:space="preserve">李坤澎</t>
  </si>
  <si>
    <t xml:space="preserve">120112********2113</t>
  </si>
  <si>
    <t xml:space="preserve">10205341240603</t>
  </si>
  <si>
    <t xml:space="preserve">赵鑫</t>
  </si>
  <si>
    <t xml:space="preserve">130324********3013</t>
  </si>
  <si>
    <t xml:space="preserve">22031267940603</t>
  </si>
  <si>
    <t xml:space="preserve">李伟</t>
  </si>
  <si>
    <t xml:space="preserve">120224********191X</t>
  </si>
  <si>
    <t xml:space="preserve">11021534940607</t>
  </si>
  <si>
    <t xml:space="preserve">于通</t>
  </si>
  <si>
    <t xml:space="preserve">130603********0913</t>
  </si>
  <si>
    <t xml:space="preserve">09523673540604</t>
  </si>
  <si>
    <t xml:space="preserve">王东旺</t>
  </si>
  <si>
    <t xml:space="preserve">120224********6813</t>
  </si>
  <si>
    <t xml:space="preserve">16032993440603</t>
  </si>
  <si>
    <t xml:space="preserve">韩卓</t>
  </si>
  <si>
    <t xml:space="preserve">120113********0417</t>
  </si>
  <si>
    <t xml:space="preserve">19541266340604</t>
  </si>
  <si>
    <t xml:space="preserve">王杰</t>
  </si>
  <si>
    <t xml:space="preserve">130121********2612</t>
  </si>
  <si>
    <t xml:space="preserve">15452818140605</t>
  </si>
  <si>
    <t xml:space="preserve">梁若楷</t>
  </si>
  <si>
    <t xml:space="preserve">130581********7211</t>
  </si>
  <si>
    <t xml:space="preserve">14134191140604</t>
  </si>
  <si>
    <t xml:space="preserve">王宇</t>
  </si>
  <si>
    <t xml:space="preserve">120111********2519</t>
  </si>
  <si>
    <t xml:space="preserve">09282449940604</t>
  </si>
  <si>
    <t xml:space="preserve">石晏豪</t>
  </si>
  <si>
    <t xml:space="preserve">130902********0195</t>
  </si>
  <si>
    <t xml:space="preserve">09032365040607</t>
  </si>
  <si>
    <t xml:space="preserve">王世成</t>
  </si>
  <si>
    <t xml:space="preserve">371321********341X</t>
  </si>
  <si>
    <t xml:space="preserve">21105056440605</t>
  </si>
  <si>
    <t xml:space="preserve">张建民</t>
  </si>
  <si>
    <t xml:space="preserve">120221********2414</t>
  </si>
  <si>
    <t xml:space="preserve">21414532140604</t>
  </si>
  <si>
    <t xml:space="preserve">王浩溶</t>
  </si>
  <si>
    <t xml:space="preserve">130282********0115</t>
  </si>
  <si>
    <t xml:space="preserve">13524195240603</t>
  </si>
  <si>
    <t xml:space="preserve">祝子威</t>
  </si>
  <si>
    <t xml:space="preserve">120103********5115</t>
  </si>
  <si>
    <t xml:space="preserve">09332067340603</t>
  </si>
  <si>
    <t xml:space="preserve">康淼</t>
  </si>
  <si>
    <t xml:space="preserve">120221********001X</t>
  </si>
  <si>
    <t xml:space="preserve">23223397740606</t>
  </si>
  <si>
    <t xml:space="preserve">张昊若</t>
  </si>
  <si>
    <t xml:space="preserve">130902********1214</t>
  </si>
  <si>
    <t xml:space="preserve">18500894840605</t>
  </si>
  <si>
    <t xml:space="preserve">贾国彬</t>
  </si>
  <si>
    <t xml:space="preserve">130229********0018</t>
  </si>
  <si>
    <t xml:space="preserve">09105041640605</t>
  </si>
  <si>
    <t xml:space="preserve">张家源</t>
  </si>
  <si>
    <t xml:space="preserve">131181********351X</t>
  </si>
  <si>
    <t xml:space="preserve">22445265940606</t>
  </si>
  <si>
    <t xml:space="preserve">郭守淏</t>
  </si>
  <si>
    <t xml:space="preserve">120106********7512</t>
  </si>
  <si>
    <t xml:space="preserve">02514316540607</t>
  </si>
  <si>
    <t xml:space="preserve">王禄元</t>
  </si>
  <si>
    <t xml:space="preserve">130229********5613</t>
  </si>
  <si>
    <t xml:space="preserve">12393811040604</t>
  </si>
  <si>
    <t xml:space="preserve">杨福庆</t>
  </si>
  <si>
    <t xml:space="preserve">120224********0719</t>
  </si>
  <si>
    <t xml:space="preserve">20225816840606</t>
  </si>
  <si>
    <t xml:space="preserve">尹孟春</t>
  </si>
  <si>
    <t xml:space="preserve">120111********051X</t>
  </si>
  <si>
    <t xml:space="preserve">16395279340606</t>
  </si>
  <si>
    <t xml:space="preserve">张天翔</t>
  </si>
  <si>
    <t xml:space="preserve">130982********2313</t>
  </si>
  <si>
    <t xml:space="preserve">09134379840605</t>
  </si>
  <si>
    <t xml:space="preserve">秦帅</t>
  </si>
  <si>
    <t xml:space="preserve">120112********0912</t>
  </si>
  <si>
    <t xml:space="preserve">12005617940603</t>
  </si>
  <si>
    <t xml:space="preserve">庞仕璠</t>
  </si>
  <si>
    <t xml:space="preserve">120103********2618</t>
  </si>
  <si>
    <t xml:space="preserve">11104066140604</t>
  </si>
  <si>
    <t xml:space="preserve">赵韦迪</t>
  </si>
  <si>
    <t xml:space="preserve">120111********401X</t>
  </si>
  <si>
    <t xml:space="preserve">00164960940604</t>
  </si>
  <si>
    <t xml:space="preserve">牛建旭</t>
  </si>
  <si>
    <t xml:space="preserve">130432********0058</t>
  </si>
  <si>
    <t xml:space="preserve">10062426940603</t>
  </si>
  <si>
    <t xml:space="preserve">陈思宇</t>
  </si>
  <si>
    <t xml:space="preserve">130983********0517</t>
  </si>
  <si>
    <t xml:space="preserve">09414636940605</t>
  </si>
  <si>
    <t xml:space="preserve">程智勇</t>
  </si>
  <si>
    <t xml:space="preserve">142301********0011</t>
  </si>
  <si>
    <t xml:space="preserve">16120681940603</t>
  </si>
  <si>
    <t xml:space="preserve">孙博文</t>
  </si>
  <si>
    <t xml:space="preserve">120105********0916</t>
  </si>
  <si>
    <t xml:space="preserve">21281876040603</t>
  </si>
  <si>
    <t xml:space="preserve">杨胜皓</t>
  </si>
  <si>
    <t xml:space="preserve">120106********4511</t>
  </si>
  <si>
    <t xml:space="preserve">10230023640607</t>
  </si>
  <si>
    <t xml:space="preserve">曹以琛</t>
  </si>
  <si>
    <t xml:space="preserve">120222********6712</t>
  </si>
  <si>
    <t xml:space="preserve">10532644640603</t>
  </si>
  <si>
    <t xml:space="preserve">赵永康</t>
  </si>
  <si>
    <t xml:space="preserve">130528********1811</t>
  </si>
  <si>
    <t xml:space="preserve">13081925140603</t>
  </si>
  <si>
    <t xml:space="preserve">张耕昊</t>
  </si>
  <si>
    <t xml:space="preserve">120102********501X</t>
  </si>
  <si>
    <t xml:space="preserve">21363553140605</t>
  </si>
  <si>
    <t xml:space="preserve">毛志广</t>
  </si>
  <si>
    <t xml:space="preserve">130225********0910</t>
  </si>
  <si>
    <t xml:space="preserve">20095554940603</t>
  </si>
  <si>
    <t xml:space="preserve">侯腾翀</t>
  </si>
  <si>
    <t xml:space="preserve">120102********2939</t>
  </si>
  <si>
    <t xml:space="preserve">10562003840606</t>
  </si>
  <si>
    <t xml:space="preserve">李云峰</t>
  </si>
  <si>
    <t xml:space="preserve">150404********4819</t>
  </si>
  <si>
    <t xml:space="preserve">08594601040605</t>
  </si>
  <si>
    <t xml:space="preserve">杨震</t>
  </si>
  <si>
    <t xml:space="preserve">120225********3413</t>
  </si>
  <si>
    <t xml:space="preserve">10100357440605</t>
  </si>
  <si>
    <t xml:space="preserve">李东旭</t>
  </si>
  <si>
    <t xml:space="preserve">120225********0279</t>
  </si>
  <si>
    <t xml:space="preserve">15115794640607</t>
  </si>
  <si>
    <t xml:space="preserve">高浩桐</t>
  </si>
  <si>
    <t xml:space="preserve">120111********4555</t>
  </si>
  <si>
    <t xml:space="preserve">22573209740605</t>
  </si>
  <si>
    <t xml:space="preserve">庄富琦</t>
  </si>
  <si>
    <t xml:space="preserve">130202********8010</t>
  </si>
  <si>
    <t xml:space="preserve">10502951340607</t>
  </si>
  <si>
    <t xml:space="preserve">高树旺</t>
  </si>
  <si>
    <t xml:space="preserve">120112********0410</t>
  </si>
  <si>
    <t xml:space="preserve">10110785940604</t>
  </si>
  <si>
    <t xml:space="preserve">陈冲</t>
  </si>
  <si>
    <t xml:space="preserve">130221********5114</t>
  </si>
  <si>
    <t xml:space="preserve">13110840240603</t>
  </si>
  <si>
    <t xml:space="preserve">王译磊</t>
  </si>
  <si>
    <t xml:space="preserve">120111********2010</t>
  </si>
  <si>
    <t xml:space="preserve">21250515340605</t>
  </si>
  <si>
    <t xml:space="preserve">王照宇</t>
  </si>
  <si>
    <t xml:space="preserve">130424********2616</t>
  </si>
  <si>
    <t xml:space="preserve">14265437640603</t>
  </si>
  <si>
    <t xml:space="preserve">王文涛</t>
  </si>
  <si>
    <t xml:space="preserve">130202********8214</t>
  </si>
  <si>
    <t xml:space="preserve">20463011640606</t>
  </si>
  <si>
    <t xml:space="preserve">刘鹏</t>
  </si>
  <si>
    <t xml:space="preserve">522229********2015</t>
  </si>
  <si>
    <t xml:space="preserve">21323742040605</t>
  </si>
  <si>
    <t xml:space="preserve">李龙钰</t>
  </si>
  <si>
    <t xml:space="preserve">120222********0616</t>
  </si>
  <si>
    <t xml:space="preserve">18005383240603</t>
  </si>
  <si>
    <t xml:space="preserve">文安东</t>
  </si>
  <si>
    <t xml:space="preserve">120222********2913</t>
  </si>
  <si>
    <t xml:space="preserve">10301899740603</t>
  </si>
  <si>
    <t xml:space="preserve">李响</t>
  </si>
  <si>
    <t xml:space="preserve">120223********0219</t>
  </si>
  <si>
    <t xml:space="preserve">12552124240606</t>
  </si>
  <si>
    <t xml:space="preserve">路通</t>
  </si>
  <si>
    <t xml:space="preserve">130302********2531</t>
  </si>
  <si>
    <t xml:space="preserve">11053708040606</t>
  </si>
  <si>
    <t xml:space="preserve">陈明宇</t>
  </si>
  <si>
    <t xml:space="preserve">130429********083X</t>
  </si>
  <si>
    <t xml:space="preserve">19201108340606</t>
  </si>
  <si>
    <t xml:space="preserve">孔振</t>
  </si>
  <si>
    <t xml:space="preserve">120222********4012</t>
  </si>
  <si>
    <t xml:space="preserve">21133651140603</t>
  </si>
  <si>
    <t xml:space="preserve">李国铭</t>
  </si>
  <si>
    <t xml:space="preserve">130229********001X</t>
  </si>
  <si>
    <t xml:space="preserve">11160147740606</t>
  </si>
  <si>
    <t xml:space="preserve">张越铭</t>
  </si>
  <si>
    <t xml:space="preserve">120111********0013</t>
  </si>
  <si>
    <t xml:space="preserve">10063134240603</t>
  </si>
  <si>
    <t xml:space="preserve">田立旭</t>
  </si>
  <si>
    <t xml:space="preserve">370781********3137</t>
  </si>
  <si>
    <t xml:space="preserve">23524486340606</t>
  </si>
  <si>
    <t xml:space="preserve">蔡源鸿</t>
  </si>
  <si>
    <t xml:space="preserve">120225********6311</t>
  </si>
  <si>
    <t xml:space="preserve">09375575840604</t>
  </si>
  <si>
    <t xml:space="preserve">吴萌</t>
  </si>
  <si>
    <t xml:space="preserve">130826********2131</t>
  </si>
  <si>
    <t xml:space="preserve">22071950640606</t>
  </si>
  <si>
    <t xml:space="preserve">滕东</t>
  </si>
  <si>
    <t xml:space="preserve">210624********0712</t>
  </si>
  <si>
    <t xml:space="preserve">11194390340603</t>
  </si>
  <si>
    <t xml:space="preserve">赵常秀</t>
  </si>
  <si>
    <t xml:space="preserve">370181********5633</t>
  </si>
  <si>
    <t xml:space="preserve">15093948140604</t>
  </si>
  <si>
    <t xml:space="preserve">刘肖飞</t>
  </si>
  <si>
    <t xml:space="preserve">412726********4614</t>
  </si>
  <si>
    <t xml:space="preserve">17241464440606</t>
  </si>
  <si>
    <t xml:space="preserve">刘昊</t>
  </si>
  <si>
    <t xml:space="preserve">120221********151X</t>
  </si>
  <si>
    <t xml:space="preserve">12155696540603</t>
  </si>
  <si>
    <t xml:space="preserve">马新程</t>
  </si>
  <si>
    <t xml:space="preserve">120223********3810</t>
  </si>
  <si>
    <t xml:space="preserve">13154260840605</t>
  </si>
  <si>
    <t xml:space="preserve">傅玉海</t>
  </si>
  <si>
    <t xml:space="preserve">371422********541X</t>
  </si>
  <si>
    <t xml:space="preserve">16065722540603</t>
  </si>
  <si>
    <t xml:space="preserve">杨逵</t>
  </si>
  <si>
    <t xml:space="preserve">372925********7538</t>
  </si>
  <si>
    <t xml:space="preserve">11560986740603</t>
  </si>
  <si>
    <t xml:space="preserve">毛文琦</t>
  </si>
  <si>
    <t xml:space="preserve">120223********2013</t>
  </si>
  <si>
    <t xml:space="preserve">16283472040606</t>
  </si>
  <si>
    <t xml:space="preserve">赵世琦</t>
  </si>
  <si>
    <t xml:space="preserve">120225********0018</t>
  </si>
  <si>
    <t xml:space="preserve">10172708240603</t>
  </si>
  <si>
    <t xml:space="preserve">刘继全</t>
  </si>
  <si>
    <t xml:space="preserve">120107********7216</t>
  </si>
  <si>
    <t xml:space="preserve">22124712540606</t>
  </si>
  <si>
    <t xml:space="preserve">高梓巍</t>
  </si>
  <si>
    <t xml:space="preserve">131026********8615</t>
  </si>
  <si>
    <t xml:space="preserve">12442353340606</t>
  </si>
  <si>
    <t xml:space="preserve">郭建军</t>
  </si>
  <si>
    <t xml:space="preserve">120222********2916</t>
  </si>
  <si>
    <t xml:space="preserve">14373032840606</t>
  </si>
  <si>
    <t xml:space="preserve">李鑫</t>
  </si>
  <si>
    <t xml:space="preserve">130824********4512</t>
  </si>
  <si>
    <t xml:space="preserve">14422526840603</t>
  </si>
  <si>
    <t xml:space="preserve">冯利军</t>
  </si>
  <si>
    <t xml:space="preserve">130123********2711</t>
  </si>
  <si>
    <t xml:space="preserve">12470252540604</t>
  </si>
  <si>
    <t xml:space="preserve">王毅</t>
  </si>
  <si>
    <t xml:space="preserve">120110********3013</t>
  </si>
  <si>
    <t xml:space="preserve">17424354640603</t>
  </si>
  <si>
    <t xml:space="preserve">刘海川</t>
  </si>
  <si>
    <t xml:space="preserve">120112********1310</t>
  </si>
  <si>
    <t xml:space="preserve">15232734740607</t>
  </si>
  <si>
    <t xml:space="preserve">王晓杰</t>
  </si>
  <si>
    <t xml:space="preserve">130729********0035</t>
  </si>
  <si>
    <t xml:space="preserve">10271678640606</t>
  </si>
  <si>
    <t xml:space="preserve">常玉正</t>
  </si>
  <si>
    <t xml:space="preserve">412828********2795</t>
  </si>
  <si>
    <t xml:space="preserve">10170036040605</t>
  </si>
  <si>
    <t xml:space="preserve">蔡浩</t>
  </si>
  <si>
    <t xml:space="preserve">320925********0017</t>
  </si>
  <si>
    <t xml:space="preserve">14185508840603</t>
  </si>
  <si>
    <t xml:space="preserve">张翌伟</t>
  </si>
  <si>
    <t xml:space="preserve">120103********6712</t>
  </si>
  <si>
    <t xml:space="preserve">09374380540603</t>
  </si>
  <si>
    <t xml:space="preserve">周忠瑞</t>
  </si>
  <si>
    <t xml:space="preserve">130930********061X</t>
  </si>
  <si>
    <t xml:space="preserve">14391948240603</t>
  </si>
  <si>
    <t xml:space="preserve">李岳雷</t>
  </si>
  <si>
    <t xml:space="preserve">130426********0014</t>
  </si>
  <si>
    <t xml:space="preserve">14361139040605</t>
  </si>
  <si>
    <t xml:space="preserve">信云阳</t>
  </si>
  <si>
    <t xml:space="preserve">130529********627X</t>
  </si>
  <si>
    <t xml:space="preserve">13251796640604</t>
  </si>
  <si>
    <t xml:space="preserve">王兆浩</t>
  </si>
  <si>
    <t xml:space="preserve">370724********655X</t>
  </si>
  <si>
    <t xml:space="preserve">14344361140603</t>
  </si>
  <si>
    <t xml:space="preserve">彭友</t>
  </si>
  <si>
    <t xml:space="preserve">120224********0018</t>
  </si>
  <si>
    <t xml:space="preserve">13293273040605</t>
  </si>
  <si>
    <t xml:space="preserve">徐宗友</t>
  </si>
  <si>
    <t xml:space="preserve">371526********0837</t>
  </si>
  <si>
    <t xml:space="preserve">12380904240603</t>
  </si>
  <si>
    <t xml:space="preserve">冯海永</t>
  </si>
  <si>
    <t xml:space="preserve">412828********0971</t>
  </si>
  <si>
    <t xml:space="preserve">22301145040603</t>
  </si>
  <si>
    <t xml:space="preserve">王春阳</t>
  </si>
  <si>
    <t xml:space="preserve">130131********0031</t>
  </si>
  <si>
    <t xml:space="preserve">18295848440605</t>
  </si>
  <si>
    <t xml:space="preserve">蔡路宽</t>
  </si>
  <si>
    <t xml:space="preserve">411502********0018</t>
  </si>
  <si>
    <t xml:space="preserve">09240156740603</t>
  </si>
  <si>
    <t xml:space="preserve">宋室谕</t>
  </si>
  <si>
    <t xml:space="preserve">130221********1814</t>
  </si>
  <si>
    <t xml:space="preserve">15272927940605</t>
  </si>
  <si>
    <t xml:space="preserve">付清芮</t>
  </si>
  <si>
    <t xml:space="preserve">370826********742X</t>
  </si>
  <si>
    <t xml:space="preserve">11043698240606</t>
  </si>
  <si>
    <t xml:space="preserve">曹祥睿</t>
  </si>
  <si>
    <t xml:space="preserve">120112********2529</t>
  </si>
  <si>
    <t xml:space="preserve">09301742040604</t>
  </si>
  <si>
    <t xml:space="preserve">王雅琳</t>
  </si>
  <si>
    <t xml:space="preserve">131182********1626</t>
  </si>
  <si>
    <t xml:space="preserve">11041448440606</t>
  </si>
  <si>
    <t xml:space="preserve">郭立蕊</t>
  </si>
  <si>
    <t xml:space="preserve">120224********1748</t>
  </si>
  <si>
    <t xml:space="preserve">22411905540606</t>
  </si>
  <si>
    <t xml:space="preserve">蒙菲</t>
  </si>
  <si>
    <t xml:space="preserve">120225********5560</t>
  </si>
  <si>
    <t xml:space="preserve">10533830840607</t>
  </si>
  <si>
    <t xml:space="preserve">马云飞</t>
  </si>
  <si>
    <t xml:space="preserve">130828********5925</t>
  </si>
  <si>
    <t xml:space="preserve">16060153640606</t>
  </si>
  <si>
    <t xml:space="preserve">杨琳</t>
  </si>
  <si>
    <t xml:space="preserve">120106********7024</t>
  </si>
  <si>
    <t xml:space="preserve">10402784840605</t>
  </si>
  <si>
    <t xml:space="preserve">贺明郁</t>
  </si>
  <si>
    <t xml:space="preserve">120223********4821</t>
  </si>
  <si>
    <t xml:space="preserve">21414938940603</t>
  </si>
  <si>
    <t xml:space="preserve">韩孟哲</t>
  </si>
  <si>
    <t xml:space="preserve">210124********0023</t>
  </si>
  <si>
    <t xml:space="preserve">16411186140606</t>
  </si>
  <si>
    <t xml:space="preserve">肖颖</t>
  </si>
  <si>
    <t xml:space="preserve">340824********2822</t>
  </si>
  <si>
    <t xml:space="preserve">22220500740604</t>
  </si>
  <si>
    <t xml:space="preserve">于婧怡</t>
  </si>
  <si>
    <t xml:space="preserve">120221********2022</t>
  </si>
  <si>
    <t xml:space="preserve">22593377040606</t>
  </si>
  <si>
    <t xml:space="preserve">陈美鑫</t>
  </si>
  <si>
    <t xml:space="preserve">130221********4129</t>
  </si>
  <si>
    <t xml:space="preserve">21282149440606</t>
  </si>
  <si>
    <t xml:space="preserve">李珊珊</t>
  </si>
  <si>
    <t xml:space="preserve">130821********7364</t>
  </si>
  <si>
    <t xml:space="preserve">12372710540606</t>
  </si>
  <si>
    <t xml:space="preserve">宋梦凡</t>
  </si>
  <si>
    <t xml:space="preserve">130322********2026</t>
  </si>
  <si>
    <t xml:space="preserve">15544316840603</t>
  </si>
  <si>
    <t xml:space="preserve">孟玥</t>
  </si>
  <si>
    <t xml:space="preserve">130406********0342</t>
  </si>
  <si>
    <t xml:space="preserve">10382781240605</t>
  </si>
  <si>
    <t xml:space="preserve">明珈瑶</t>
  </si>
  <si>
    <t xml:space="preserve">222401********2143</t>
  </si>
  <si>
    <t xml:space="preserve">22351991040606</t>
  </si>
  <si>
    <t xml:space="preserve">薛砚丹</t>
  </si>
  <si>
    <t xml:space="preserve">142301********0041</t>
  </si>
  <si>
    <t xml:space="preserve">14590049440607</t>
  </si>
  <si>
    <t xml:space="preserve">邵新新</t>
  </si>
  <si>
    <t xml:space="preserve">411627********5149</t>
  </si>
  <si>
    <t xml:space="preserve">10105387540603</t>
  </si>
  <si>
    <t xml:space="preserve">冯莹莹</t>
  </si>
  <si>
    <t xml:space="preserve">371702********3127</t>
  </si>
  <si>
    <t xml:space="preserve">10342586540603</t>
  </si>
  <si>
    <t xml:space="preserve">曹馨冉</t>
  </si>
  <si>
    <t xml:space="preserve">130922********0024</t>
  </si>
  <si>
    <t xml:space="preserve">21152664440604</t>
  </si>
  <si>
    <t xml:space="preserve">苏洋</t>
  </si>
  <si>
    <t xml:space="preserve">230281********2124</t>
  </si>
  <si>
    <t xml:space="preserve">16134362240605</t>
  </si>
  <si>
    <t xml:space="preserve">方怡雯</t>
  </si>
  <si>
    <t xml:space="preserve">120104********1222</t>
  </si>
  <si>
    <t xml:space="preserve">22022926040606</t>
  </si>
  <si>
    <t xml:space="preserve">王淑仙</t>
  </si>
  <si>
    <t xml:space="preserve">370826********5140</t>
  </si>
  <si>
    <t xml:space="preserve">21191915340605</t>
  </si>
  <si>
    <t xml:space="preserve">王莹</t>
  </si>
  <si>
    <t xml:space="preserve">152221********2227</t>
  </si>
  <si>
    <t xml:space="preserve">15594426540604</t>
  </si>
  <si>
    <t xml:space="preserve">田雅欣</t>
  </si>
  <si>
    <t xml:space="preserve">120108********0521</t>
  </si>
  <si>
    <t xml:space="preserve">22185346640605</t>
  </si>
  <si>
    <t xml:space="preserve">佟欣茹</t>
  </si>
  <si>
    <t xml:space="preserve">120109********6566</t>
  </si>
  <si>
    <t xml:space="preserve">17305694440604</t>
  </si>
  <si>
    <t xml:space="preserve">张赛伟</t>
  </si>
  <si>
    <t xml:space="preserve">232126********1322</t>
  </si>
  <si>
    <t xml:space="preserve">09410817140603</t>
  </si>
  <si>
    <t xml:space="preserve">段宝晨</t>
  </si>
  <si>
    <t xml:space="preserve">120104********6024</t>
  </si>
  <si>
    <t xml:space="preserve">20222132740606</t>
  </si>
  <si>
    <t xml:space="preserve">周燕博</t>
  </si>
  <si>
    <t xml:space="preserve">130726********3527</t>
  </si>
  <si>
    <t xml:space="preserve">11592802840607</t>
  </si>
  <si>
    <t xml:space="preserve">鞠涵</t>
  </si>
  <si>
    <t xml:space="preserve">120104********582X</t>
  </si>
  <si>
    <t xml:space="preserve">17364648240604</t>
  </si>
  <si>
    <t xml:space="preserve">魏海雯</t>
  </si>
  <si>
    <t xml:space="preserve">120223********0182</t>
  </si>
  <si>
    <t xml:space="preserve">21575999140605</t>
  </si>
  <si>
    <t xml:space="preserve">张瑜倩</t>
  </si>
  <si>
    <t xml:space="preserve">132930********0321</t>
  </si>
  <si>
    <t xml:space="preserve">22031266540606</t>
  </si>
  <si>
    <t xml:space="preserve">孙立新</t>
  </si>
  <si>
    <t xml:space="preserve">130826********0743</t>
  </si>
  <si>
    <t xml:space="preserve">20185254540603</t>
  </si>
  <si>
    <t xml:space="preserve">刘蕊</t>
  </si>
  <si>
    <t xml:space="preserve">120223********5369</t>
  </si>
  <si>
    <t xml:space="preserve">21385033240606</t>
  </si>
  <si>
    <t xml:space="preserve">肖雨瑄</t>
  </si>
  <si>
    <t xml:space="preserve">120111********002X</t>
  </si>
  <si>
    <t xml:space="preserve">12092003740606</t>
  </si>
  <si>
    <t xml:space="preserve">蔡凯旋</t>
  </si>
  <si>
    <t xml:space="preserve">120225********3482</t>
  </si>
  <si>
    <t xml:space="preserve">19302606940605</t>
  </si>
  <si>
    <t xml:space="preserve">毕方冰</t>
  </si>
  <si>
    <t xml:space="preserve">130726********3129</t>
  </si>
  <si>
    <t xml:space="preserve">14144699240603</t>
  </si>
  <si>
    <t xml:space="preserve">张琳</t>
  </si>
  <si>
    <t xml:space="preserve">130928********5847</t>
  </si>
  <si>
    <t xml:space="preserve">21502447540604</t>
  </si>
  <si>
    <t xml:space="preserve">王芳芳</t>
  </si>
  <si>
    <t xml:space="preserve">130402********3029</t>
  </si>
  <si>
    <t xml:space="preserve">11350106040604</t>
  </si>
  <si>
    <t xml:space="preserve">许子玥</t>
  </si>
  <si>
    <t xml:space="preserve">120107********7840</t>
  </si>
  <si>
    <t xml:space="preserve">11215276940603</t>
  </si>
  <si>
    <t xml:space="preserve">王成颖</t>
  </si>
  <si>
    <t xml:space="preserve">120221********1821</t>
  </si>
  <si>
    <t xml:space="preserve">14053895840606</t>
  </si>
  <si>
    <t xml:space="preserve">岳盼</t>
  </si>
  <si>
    <t xml:space="preserve">610481********1029</t>
  </si>
  <si>
    <t xml:space="preserve">16054472240603</t>
  </si>
  <si>
    <t xml:space="preserve">杨雨欣</t>
  </si>
  <si>
    <t xml:space="preserve">130921********1243</t>
  </si>
  <si>
    <t xml:space="preserve">21425459640603</t>
  </si>
  <si>
    <t xml:space="preserve">曹甜甜</t>
  </si>
  <si>
    <t xml:space="preserve">370784********822X</t>
  </si>
  <si>
    <t xml:space="preserve">17512379940606</t>
  </si>
  <si>
    <t xml:space="preserve">李婷</t>
  </si>
  <si>
    <t xml:space="preserve">130281********1721</t>
  </si>
  <si>
    <t xml:space="preserve">13232197140604</t>
  </si>
  <si>
    <t xml:space="preserve">韩夏旭</t>
  </si>
  <si>
    <t xml:space="preserve">142401********0325</t>
  </si>
  <si>
    <t xml:space="preserve">13000691540606</t>
  </si>
  <si>
    <t xml:space="preserve">赵一涵</t>
  </si>
  <si>
    <t xml:space="preserve">411302********0141</t>
  </si>
  <si>
    <t xml:space="preserve">11372780840607</t>
  </si>
  <si>
    <t xml:space="preserve">孔方薇</t>
  </si>
  <si>
    <t xml:space="preserve">410527********3823</t>
  </si>
  <si>
    <t xml:space="preserve">21243055740605</t>
  </si>
  <si>
    <t xml:space="preserve">邢美晨</t>
  </si>
  <si>
    <t xml:space="preserve">120112********2129</t>
  </si>
  <si>
    <t xml:space="preserve">20174244140606</t>
  </si>
  <si>
    <t xml:space="preserve">潘奕璇</t>
  </si>
  <si>
    <t xml:space="preserve">120102********2926</t>
  </si>
  <si>
    <t xml:space="preserve">16590729440603</t>
  </si>
  <si>
    <t xml:space="preserve">李子依</t>
  </si>
  <si>
    <t xml:space="preserve">120222********7829</t>
  </si>
  <si>
    <t xml:space="preserve">22523997440603</t>
  </si>
  <si>
    <t xml:space="preserve">潘荣辉</t>
  </si>
  <si>
    <t xml:space="preserve">371425********2068</t>
  </si>
  <si>
    <t xml:space="preserve">16130039240603</t>
  </si>
  <si>
    <t xml:space="preserve">崔彩丽</t>
  </si>
  <si>
    <t xml:space="preserve">120222********0826</t>
  </si>
  <si>
    <t xml:space="preserve">23121702240603</t>
  </si>
  <si>
    <t xml:space="preserve">陈玉</t>
  </si>
  <si>
    <t xml:space="preserve">120222********0028</t>
  </si>
  <si>
    <t xml:space="preserve">17493454040603</t>
  </si>
  <si>
    <t xml:space="preserve">惠鑫</t>
  </si>
  <si>
    <t xml:space="preserve">612731********3222</t>
  </si>
  <si>
    <t xml:space="preserve">15050026940606</t>
  </si>
  <si>
    <t xml:space="preserve">文迪</t>
  </si>
  <si>
    <t xml:space="preserve">120102********3224</t>
  </si>
  <si>
    <t xml:space="preserve">18441746740604</t>
  </si>
  <si>
    <t xml:space="preserve">朱春燕</t>
  </si>
  <si>
    <t xml:space="preserve">140321********0045</t>
  </si>
  <si>
    <t xml:space="preserve">19271853540606</t>
  </si>
  <si>
    <t xml:space="preserve">尹鑫</t>
  </si>
  <si>
    <t xml:space="preserve">230605********0223</t>
  </si>
  <si>
    <t xml:space="preserve">08545974840604</t>
  </si>
  <si>
    <t xml:space="preserve">杨娜</t>
  </si>
  <si>
    <t xml:space="preserve">120107********6640</t>
  </si>
  <si>
    <t xml:space="preserve">21180693240606</t>
  </si>
  <si>
    <t xml:space="preserve">姜菲</t>
  </si>
  <si>
    <t xml:space="preserve">120111********2041</t>
  </si>
  <si>
    <t xml:space="preserve">10395408840604</t>
  </si>
  <si>
    <t xml:space="preserve">李心玉</t>
  </si>
  <si>
    <t xml:space="preserve">130224********7646</t>
  </si>
  <si>
    <t xml:space="preserve">18265293940606</t>
  </si>
  <si>
    <t xml:space="preserve">王馨萍</t>
  </si>
  <si>
    <t xml:space="preserve">120104********322X</t>
  </si>
  <si>
    <t xml:space="preserve">11035232140607</t>
  </si>
  <si>
    <t xml:space="preserve">张安蕊</t>
  </si>
  <si>
    <t xml:space="preserve">120104********3221</t>
  </si>
  <si>
    <t xml:space="preserve">17595388040604</t>
  </si>
  <si>
    <t xml:space="preserve">姚星宇</t>
  </si>
  <si>
    <t xml:space="preserve">140322********2427</t>
  </si>
  <si>
    <t xml:space="preserve">09451039640606</t>
  </si>
  <si>
    <t xml:space="preserve">刘倩</t>
  </si>
  <si>
    <t xml:space="preserve">120222********6725</t>
  </si>
  <si>
    <t xml:space="preserve">14453753940605</t>
  </si>
  <si>
    <t xml:space="preserve">吴艳</t>
  </si>
  <si>
    <t xml:space="preserve">131026********1441</t>
  </si>
  <si>
    <t xml:space="preserve">09442606840607</t>
  </si>
  <si>
    <t xml:space="preserve">张童欣</t>
  </si>
  <si>
    <t xml:space="preserve">120104********5524</t>
  </si>
  <si>
    <t xml:space="preserve">00135900140607</t>
  </si>
  <si>
    <t xml:space="preserve">何可</t>
  </si>
  <si>
    <t xml:space="preserve">120108********1527</t>
  </si>
  <si>
    <t xml:space="preserve">15261803540604</t>
  </si>
  <si>
    <t xml:space="preserve">郭航</t>
  </si>
  <si>
    <t xml:space="preserve">120222********502X</t>
  </si>
  <si>
    <t xml:space="preserve">10222037040603</t>
  </si>
  <si>
    <t xml:space="preserve">孟姝凝</t>
  </si>
  <si>
    <t xml:space="preserve">120107********3024</t>
  </si>
  <si>
    <t xml:space="preserve">22221669340605</t>
  </si>
  <si>
    <t xml:space="preserve">张路荃</t>
  </si>
  <si>
    <t xml:space="preserve">120103********5427</t>
  </si>
  <si>
    <t xml:space="preserve">10083787740605</t>
  </si>
  <si>
    <t xml:space="preserve">赵梦然</t>
  </si>
  <si>
    <t xml:space="preserve">130821********8006</t>
  </si>
  <si>
    <t xml:space="preserve">20164208340603</t>
  </si>
  <si>
    <t xml:space="preserve">赵丹</t>
  </si>
  <si>
    <t xml:space="preserve">131127********0525</t>
  </si>
  <si>
    <t xml:space="preserve">21483296340605</t>
  </si>
  <si>
    <t xml:space="preserve">刘彦</t>
  </si>
  <si>
    <t xml:space="preserve">320305********1540</t>
  </si>
  <si>
    <t xml:space="preserve">20393500540603</t>
  </si>
  <si>
    <t xml:space="preserve">刘思然</t>
  </si>
  <si>
    <t xml:space="preserve">120225********5863</t>
  </si>
  <si>
    <t xml:space="preserve">11464109240603</t>
  </si>
  <si>
    <t xml:space="preserve">李瞳</t>
  </si>
  <si>
    <t xml:space="preserve">120222********5824</t>
  </si>
  <si>
    <t xml:space="preserve">12450597440607</t>
  </si>
  <si>
    <t xml:space="preserve">朱梦丹</t>
  </si>
  <si>
    <t xml:space="preserve">130635********0044</t>
  </si>
  <si>
    <t xml:space="preserve">10560947240606</t>
  </si>
  <si>
    <t xml:space="preserve">边航萱</t>
  </si>
  <si>
    <t xml:space="preserve">120109********0045</t>
  </si>
  <si>
    <t xml:space="preserve">11033235240603</t>
  </si>
  <si>
    <t xml:space="preserve">侯跃宇</t>
  </si>
  <si>
    <t xml:space="preserve">120221********0725</t>
  </si>
  <si>
    <t xml:space="preserve">20261092140606</t>
  </si>
  <si>
    <t xml:space="preserve">李卓</t>
  </si>
  <si>
    <t xml:space="preserve">120103********7322</t>
  </si>
  <si>
    <t xml:space="preserve">18090623840605</t>
  </si>
  <si>
    <t xml:space="preserve">高雅峰</t>
  </si>
  <si>
    <t xml:space="preserve">120111********4525</t>
  </si>
  <si>
    <t xml:space="preserve">11322499340603</t>
  </si>
  <si>
    <t xml:space="preserve">苗馨乐</t>
  </si>
  <si>
    <t xml:space="preserve">211381********0046</t>
  </si>
  <si>
    <t xml:space="preserve">15385020040605</t>
  </si>
  <si>
    <t xml:space="preserve">焦艺坤</t>
  </si>
  <si>
    <t xml:space="preserve">140581********2921</t>
  </si>
  <si>
    <t xml:space="preserve">17131211540603</t>
  </si>
  <si>
    <t xml:space="preserve">刘宇</t>
  </si>
  <si>
    <t xml:space="preserve">120223********0169</t>
  </si>
  <si>
    <t xml:space="preserve">13244275440603</t>
  </si>
  <si>
    <t xml:space="preserve">白志甜</t>
  </si>
  <si>
    <t xml:space="preserve">371421********2242</t>
  </si>
  <si>
    <t xml:space="preserve">23080955440606</t>
  </si>
  <si>
    <t xml:space="preserve">汪碧潭</t>
  </si>
  <si>
    <t xml:space="preserve">211403********8426</t>
  </si>
  <si>
    <t xml:space="preserve">20293754840604</t>
  </si>
  <si>
    <t xml:space="preserve">张欣然</t>
  </si>
  <si>
    <t xml:space="preserve">120221********0029</t>
  </si>
  <si>
    <t xml:space="preserve">09542601440606</t>
  </si>
  <si>
    <t xml:space="preserve">屈兰怡</t>
  </si>
  <si>
    <t xml:space="preserve">131002********4622</t>
  </si>
  <si>
    <t xml:space="preserve">12264614040607</t>
  </si>
  <si>
    <t xml:space="preserve">时珊</t>
  </si>
  <si>
    <t xml:space="preserve">131182********6224</t>
  </si>
  <si>
    <t xml:space="preserve">17423504740606</t>
  </si>
  <si>
    <t xml:space="preserve">冯晓敏</t>
  </si>
  <si>
    <t xml:space="preserve">130725********0121</t>
  </si>
  <si>
    <t xml:space="preserve">11345812540607</t>
  </si>
  <si>
    <t xml:space="preserve">林子晴</t>
  </si>
  <si>
    <t xml:space="preserve">370634********0027</t>
  </si>
  <si>
    <t xml:space="preserve">11203873840603</t>
  </si>
  <si>
    <t xml:space="preserve">杨令</t>
  </si>
  <si>
    <t xml:space="preserve">120222********2422</t>
  </si>
  <si>
    <t xml:space="preserve">12135302340603</t>
  </si>
  <si>
    <t xml:space="preserve">赵子涵</t>
  </si>
  <si>
    <t xml:space="preserve">120222********0025</t>
  </si>
  <si>
    <t xml:space="preserve">16231471440605</t>
  </si>
  <si>
    <t xml:space="preserve">晏宝凡</t>
  </si>
  <si>
    <t xml:space="preserve">120105********4221</t>
  </si>
  <si>
    <t xml:space="preserve">10482837940605</t>
  </si>
  <si>
    <t xml:space="preserve">刘香怡</t>
  </si>
  <si>
    <t xml:space="preserve">120223********3123</t>
  </si>
  <si>
    <t xml:space="preserve">20325407340606</t>
  </si>
  <si>
    <t xml:space="preserve">宁芸钒</t>
  </si>
  <si>
    <t xml:space="preserve">211421********2020</t>
  </si>
  <si>
    <t xml:space="preserve">15364388240604</t>
  </si>
  <si>
    <t xml:space="preserve">王鑫</t>
  </si>
  <si>
    <t xml:space="preserve">120110********0923</t>
  </si>
  <si>
    <t xml:space="preserve">20464920840606</t>
  </si>
  <si>
    <t xml:space="preserve">刘樾潼</t>
  </si>
  <si>
    <t xml:space="preserve">120113********4824</t>
  </si>
  <si>
    <t xml:space="preserve">14200791340606</t>
  </si>
  <si>
    <t xml:space="preserve">孟凡颖</t>
  </si>
  <si>
    <t xml:space="preserve">120225********0048</t>
  </si>
  <si>
    <t xml:space="preserve">22224999440605</t>
  </si>
  <si>
    <t xml:space="preserve">郑亚静</t>
  </si>
  <si>
    <t xml:space="preserve">130182********0947</t>
  </si>
  <si>
    <t xml:space="preserve">22151014540603</t>
  </si>
  <si>
    <t xml:space="preserve">谢晶</t>
  </si>
  <si>
    <t xml:space="preserve">429006********0628</t>
  </si>
  <si>
    <t xml:space="preserve">13151831940607</t>
  </si>
  <si>
    <t xml:space="preserve">李雪</t>
  </si>
  <si>
    <t xml:space="preserve">371421********004X</t>
  </si>
  <si>
    <t xml:space="preserve">23263738240606</t>
  </si>
  <si>
    <t xml:space="preserve">赵静雯</t>
  </si>
  <si>
    <t xml:space="preserve">120110********0965</t>
  </si>
  <si>
    <t xml:space="preserve">22014443640604</t>
  </si>
  <si>
    <t xml:space="preserve">窦桂晴</t>
  </si>
  <si>
    <t xml:space="preserve">120108********2021</t>
  </si>
  <si>
    <t xml:space="preserve">13063806940604</t>
  </si>
  <si>
    <t xml:space="preserve">张萌</t>
  </si>
  <si>
    <t xml:space="preserve">120111********1024</t>
  </si>
  <si>
    <t xml:space="preserve">11510313740605</t>
  </si>
  <si>
    <t xml:space="preserve">杨雨佳</t>
  </si>
  <si>
    <t xml:space="preserve">120222********7847</t>
  </si>
  <si>
    <t xml:space="preserve">09545711840605</t>
  </si>
  <si>
    <t xml:space="preserve">杨雨桐</t>
  </si>
  <si>
    <t xml:space="preserve">120222********1821</t>
  </si>
  <si>
    <t xml:space="preserve">19360349740604</t>
  </si>
  <si>
    <t xml:space="preserve">李一彤</t>
  </si>
  <si>
    <t xml:space="preserve">130229********0049</t>
  </si>
  <si>
    <t xml:space="preserve">11362185240604</t>
  </si>
  <si>
    <t xml:space="preserve">王翔宇</t>
  </si>
  <si>
    <t xml:space="preserve">370782********4303</t>
  </si>
  <si>
    <t xml:space="preserve">23143755640604</t>
  </si>
  <si>
    <t xml:space="preserve">马佳楠</t>
  </si>
  <si>
    <t xml:space="preserve">130803********0226</t>
  </si>
  <si>
    <t xml:space="preserve">11152391540603</t>
  </si>
  <si>
    <t xml:space="preserve">邳贺瑶</t>
  </si>
  <si>
    <t xml:space="preserve">120221********0023</t>
  </si>
  <si>
    <t xml:space="preserve">20233799540606</t>
  </si>
  <si>
    <t xml:space="preserve">穆海明</t>
  </si>
  <si>
    <t xml:space="preserve">142301********481X</t>
  </si>
  <si>
    <t xml:space="preserve">09375961540606</t>
  </si>
  <si>
    <t xml:space="preserve">孔祥宇</t>
  </si>
  <si>
    <t xml:space="preserve">370481********0037</t>
  </si>
  <si>
    <t xml:space="preserve">11005159140607</t>
  </si>
  <si>
    <t xml:space="preserve">安泽华</t>
  </si>
  <si>
    <t xml:space="preserve">120106********3513</t>
  </si>
  <si>
    <t xml:space="preserve">11420265340605</t>
  </si>
  <si>
    <t xml:space="preserve">纪天翔</t>
  </si>
  <si>
    <t xml:space="preserve">120111********4031</t>
  </si>
  <si>
    <t xml:space="preserve">11235140440606</t>
  </si>
  <si>
    <t xml:space="preserve">谢雨辰</t>
  </si>
  <si>
    <t xml:space="preserve">120104********4318</t>
  </si>
  <si>
    <t xml:space="preserve">12154604440604</t>
  </si>
  <si>
    <t xml:space="preserve">周世轩</t>
  </si>
  <si>
    <t xml:space="preserve">120222********7811</t>
  </si>
  <si>
    <t xml:space="preserve">12380718440604</t>
  </si>
  <si>
    <t xml:space="preserve">郝桂喜</t>
  </si>
  <si>
    <t xml:space="preserve">120223********2313</t>
  </si>
  <si>
    <t xml:space="preserve">10132685940603</t>
  </si>
  <si>
    <t xml:space="preserve">李春泽</t>
  </si>
  <si>
    <t xml:space="preserve">120223********4814</t>
  </si>
  <si>
    <t xml:space="preserve">16134412240605</t>
  </si>
  <si>
    <t xml:space="preserve">陈鹏</t>
  </si>
  <si>
    <t xml:space="preserve">120222********5015</t>
  </si>
  <si>
    <t xml:space="preserve">14522421440606</t>
  </si>
  <si>
    <t xml:space="preserve">李亚龙</t>
  </si>
  <si>
    <t xml:space="preserve">120114********0811</t>
  </si>
  <si>
    <t xml:space="preserve">23285236940603</t>
  </si>
  <si>
    <t xml:space="preserve">曹琛</t>
  </si>
  <si>
    <t xml:space="preserve">120102********1212</t>
  </si>
  <si>
    <t xml:space="preserve">09310162240603</t>
  </si>
  <si>
    <t xml:space="preserve">纪春峰</t>
  </si>
  <si>
    <t xml:space="preserve">120225********1778</t>
  </si>
  <si>
    <t xml:space="preserve">10034613740604</t>
  </si>
  <si>
    <t xml:space="preserve">左月恒</t>
  </si>
  <si>
    <t xml:space="preserve">120109********4551</t>
  </si>
  <si>
    <t xml:space="preserve">15485477840607</t>
  </si>
  <si>
    <t xml:space="preserve">屠文岩</t>
  </si>
  <si>
    <t xml:space="preserve">120222********7839</t>
  </si>
  <si>
    <t xml:space="preserve">15015603140603</t>
  </si>
  <si>
    <t xml:space="preserve">李运来</t>
  </si>
  <si>
    <t xml:space="preserve">120222********3414</t>
  </si>
  <si>
    <t xml:space="preserve">14422999740607</t>
  </si>
  <si>
    <t xml:space="preserve">谷文涛</t>
  </si>
  <si>
    <t xml:space="preserve">120222********5412</t>
  </si>
  <si>
    <t xml:space="preserve">13413749040603</t>
  </si>
  <si>
    <t xml:space="preserve">刘培思</t>
  </si>
  <si>
    <t xml:space="preserve">130302********2215</t>
  </si>
  <si>
    <t xml:space="preserve">14462623940604</t>
  </si>
  <si>
    <t xml:space="preserve">李鑫磊</t>
  </si>
  <si>
    <t xml:space="preserve">120108********4017</t>
  </si>
  <si>
    <t xml:space="preserve">20364629940603</t>
  </si>
  <si>
    <t xml:space="preserve">刘金昆</t>
  </si>
  <si>
    <t xml:space="preserve">120109********0015</t>
  </si>
  <si>
    <t xml:space="preserve">00302155240605</t>
  </si>
  <si>
    <t xml:space="preserve">张震</t>
  </si>
  <si>
    <t xml:space="preserve">130202********7452</t>
  </si>
  <si>
    <t xml:space="preserve">15042714640603</t>
  </si>
  <si>
    <t xml:space="preserve">窦福奎</t>
  </si>
  <si>
    <t xml:space="preserve">120109********5011</t>
  </si>
  <si>
    <t xml:space="preserve">22302287140606</t>
  </si>
  <si>
    <t xml:space="preserve">刘凤波</t>
  </si>
  <si>
    <t xml:space="preserve">120224********6019</t>
  </si>
  <si>
    <t xml:space="preserve">18521139640603</t>
  </si>
  <si>
    <t xml:space="preserve">王宇鹏</t>
  </si>
  <si>
    <t xml:space="preserve">09420242940606</t>
  </si>
  <si>
    <t xml:space="preserve">冯义谦</t>
  </si>
  <si>
    <t xml:space="preserve">120221********2037</t>
  </si>
  <si>
    <t xml:space="preserve">19412762040604</t>
  </si>
  <si>
    <t xml:space="preserve">张垚</t>
  </si>
  <si>
    <t xml:space="preserve">120225********5237</t>
  </si>
  <si>
    <t xml:space="preserve">23162039240604</t>
  </si>
  <si>
    <t xml:space="preserve">刘师宇</t>
  </si>
  <si>
    <t xml:space="preserve">222403********0218</t>
  </si>
  <si>
    <t xml:space="preserve">20011892140604</t>
  </si>
  <si>
    <t xml:space="preserve">陈传旭</t>
  </si>
  <si>
    <t xml:space="preserve">120225********0478</t>
  </si>
  <si>
    <t xml:space="preserve">21072399440603</t>
  </si>
  <si>
    <t xml:space="preserve">许翀语</t>
  </si>
  <si>
    <t xml:space="preserve">120109********0018</t>
  </si>
  <si>
    <t xml:space="preserve">12415405540603</t>
  </si>
  <si>
    <t xml:space="preserve">胡志浩</t>
  </si>
  <si>
    <t xml:space="preserve">120223********3511</t>
  </si>
  <si>
    <t xml:space="preserve">08062134940607</t>
  </si>
  <si>
    <t xml:space="preserve">曹智正</t>
  </si>
  <si>
    <t xml:space="preserve">120111********0538</t>
  </si>
  <si>
    <t xml:space="preserve">11452361040603</t>
  </si>
  <si>
    <t xml:space="preserve">韩天景</t>
  </si>
  <si>
    <t xml:space="preserve">120111********2017</t>
  </si>
  <si>
    <t xml:space="preserve">23573931440603</t>
  </si>
  <si>
    <t xml:space="preserve">毕皓城</t>
  </si>
  <si>
    <t xml:space="preserve">120225********0030</t>
  </si>
  <si>
    <t xml:space="preserve">16070721140604</t>
  </si>
  <si>
    <t xml:space="preserve">李凯伦</t>
  </si>
  <si>
    <t xml:space="preserve">120223********267X</t>
  </si>
  <si>
    <t xml:space="preserve">07272351440607</t>
  </si>
  <si>
    <t xml:space="preserve">王安然</t>
  </si>
  <si>
    <t xml:space="preserve">120225********271X</t>
  </si>
  <si>
    <t xml:space="preserve">22241429240603</t>
  </si>
  <si>
    <t xml:space="preserve">杨振</t>
  </si>
  <si>
    <t xml:space="preserve">120224********1716</t>
  </si>
  <si>
    <t xml:space="preserve">11030603640607</t>
  </si>
  <si>
    <t xml:space="preserve">安金奥</t>
  </si>
  <si>
    <t xml:space="preserve">120225********0810</t>
  </si>
  <si>
    <t xml:space="preserve">10363438140603</t>
  </si>
  <si>
    <t xml:space="preserve">周峰</t>
  </si>
  <si>
    <t xml:space="preserve">120106********5018</t>
  </si>
  <si>
    <t xml:space="preserve">16453939940606</t>
  </si>
  <si>
    <t xml:space="preserve">杨晓岩</t>
  </si>
  <si>
    <t xml:space="preserve">120224********111X</t>
  </si>
  <si>
    <t xml:space="preserve">16433496840606</t>
  </si>
  <si>
    <t xml:space="preserve">邢照</t>
  </si>
  <si>
    <t xml:space="preserve">120222********0637</t>
  </si>
  <si>
    <t xml:space="preserve">20090563140604</t>
  </si>
  <si>
    <t xml:space="preserve">陈宇轩</t>
  </si>
  <si>
    <t xml:space="preserve">230223********0215</t>
  </si>
  <si>
    <t xml:space="preserve">21300842340606</t>
  </si>
  <si>
    <t xml:space="preserve">张富城</t>
  </si>
  <si>
    <t xml:space="preserve">120223********061X</t>
  </si>
  <si>
    <t xml:space="preserve">09392445540604</t>
  </si>
  <si>
    <t xml:space="preserve">刘正</t>
  </si>
  <si>
    <t xml:space="preserve">120223********0171</t>
  </si>
  <si>
    <t xml:space="preserve">10560233840603</t>
  </si>
  <si>
    <t xml:space="preserve">陈天钰</t>
  </si>
  <si>
    <t xml:space="preserve">120222********2645</t>
  </si>
  <si>
    <t xml:space="preserve">10142734640603</t>
  </si>
  <si>
    <t xml:space="preserve">李娜</t>
  </si>
  <si>
    <t xml:space="preserve">120225********3168</t>
  </si>
  <si>
    <t xml:space="preserve">13243165340603</t>
  </si>
  <si>
    <t xml:space="preserve">崔雲萱</t>
  </si>
  <si>
    <t xml:space="preserve">120107********4524</t>
  </si>
  <si>
    <t xml:space="preserve">10001954940603</t>
  </si>
  <si>
    <t xml:space="preserve">刘威</t>
  </si>
  <si>
    <t xml:space="preserve">372922********7723</t>
  </si>
  <si>
    <t xml:space="preserve">09590914440603</t>
  </si>
  <si>
    <t xml:space="preserve">张怡</t>
  </si>
  <si>
    <t xml:space="preserve">120221********0320</t>
  </si>
  <si>
    <t xml:space="preserve">10105356840603</t>
  </si>
  <si>
    <t xml:space="preserve">王琳洁</t>
  </si>
  <si>
    <t xml:space="preserve">140411********4823</t>
  </si>
  <si>
    <t xml:space="preserve">15332923640604</t>
  </si>
  <si>
    <t xml:space="preserve">缴婷月</t>
  </si>
  <si>
    <t xml:space="preserve">120101********4066</t>
  </si>
  <si>
    <t xml:space="preserve">17381592040606</t>
  </si>
  <si>
    <t xml:space="preserve">杨雨凡</t>
  </si>
  <si>
    <t xml:space="preserve">120104********0421</t>
  </si>
  <si>
    <t xml:space="preserve">10541079840603</t>
  </si>
  <si>
    <t xml:space="preserve">侯首华</t>
  </si>
  <si>
    <t xml:space="preserve">140322********7546</t>
  </si>
  <si>
    <t xml:space="preserve">22112282040605</t>
  </si>
  <si>
    <t xml:space="preserve">方欣雨</t>
  </si>
  <si>
    <t xml:space="preserve">120109********452X</t>
  </si>
  <si>
    <t xml:space="preserve">14525033540606</t>
  </si>
  <si>
    <t xml:space="preserve">王会怡</t>
  </si>
  <si>
    <t xml:space="preserve">120111********25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42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39"/>
    <col collapsed="false" customWidth="true" hidden="false" outlineLevel="0" max="3" min="3" style="0" width="11.29"/>
    <col collapsed="false" customWidth="true" hidden="false" outlineLevel="0" max="4" min="4" style="0" width="23.7"/>
    <col collapsed="false" customWidth="true" hidden="false" outlineLevel="0" max="5" min="5" style="0" width="10.89"/>
    <col collapsed="false" customWidth="true" hidden="false" outlineLevel="0" max="6" min="6" style="0" width="13.19"/>
  </cols>
  <sheetData>
    <row r="1" customFormat="false" ht="112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4" t="n">
        <v>1</v>
      </c>
      <c r="B3" s="5" t="s">
        <v>7</v>
      </c>
      <c r="C3" s="2" t="s">
        <v>8</v>
      </c>
      <c r="D3" s="5" t="s">
        <v>9</v>
      </c>
      <c r="E3" s="2" t="str">
        <f aca="false">IF(MOD(MID(D3,17,1),2)=0,"女","男")</f>
        <v>男</v>
      </c>
      <c r="F3" s="2" t="n">
        <v>76.35</v>
      </c>
    </row>
    <row r="4" customFormat="false" ht="25.05" hidden="false" customHeight="true" outlineLevel="0" collapsed="false">
      <c r="A4" s="4" t="n">
        <v>2</v>
      </c>
      <c r="B4" s="5" t="s">
        <v>10</v>
      </c>
      <c r="C4" s="2" t="s">
        <v>11</v>
      </c>
      <c r="D4" s="5" t="s">
        <v>12</v>
      </c>
      <c r="E4" s="2" t="str">
        <f aca="false">IF(MOD(MID(D4,17,1),2)=0,"女","男")</f>
        <v>男</v>
      </c>
      <c r="F4" s="2" t="n">
        <v>75.26</v>
      </c>
    </row>
    <row r="5" customFormat="false" ht="25.05" hidden="false" customHeight="true" outlineLevel="0" collapsed="false">
      <c r="A5" s="4" t="n">
        <v>3</v>
      </c>
      <c r="B5" s="5" t="s">
        <v>13</v>
      </c>
      <c r="C5" s="2" t="s">
        <v>14</v>
      </c>
      <c r="D5" s="5" t="s">
        <v>15</v>
      </c>
      <c r="E5" s="2" t="str">
        <f aca="false">IF(MOD(MID(D5,17,1),2)=0,"女","男")</f>
        <v>男</v>
      </c>
      <c r="F5" s="2" t="n">
        <v>72.76</v>
      </c>
    </row>
    <row r="6" customFormat="false" ht="25.05" hidden="false" customHeight="true" outlineLevel="0" collapsed="false">
      <c r="A6" s="4" t="n">
        <v>4</v>
      </c>
      <c r="B6" s="5" t="s">
        <v>16</v>
      </c>
      <c r="C6" s="2" t="s">
        <v>17</v>
      </c>
      <c r="D6" s="5" t="s">
        <v>18</v>
      </c>
      <c r="E6" s="2" t="str">
        <f aca="false">IF(MOD(MID(D6,17,1),2)=0,"女","男")</f>
        <v>男</v>
      </c>
      <c r="F6" s="2" t="n">
        <v>69.72</v>
      </c>
    </row>
    <row r="7" customFormat="false" ht="25.05" hidden="false" customHeight="true" outlineLevel="0" collapsed="false">
      <c r="A7" s="4" t="n">
        <v>5</v>
      </c>
      <c r="B7" s="5" t="s">
        <v>19</v>
      </c>
      <c r="C7" s="2" t="s">
        <v>20</v>
      </c>
      <c r="D7" s="5" t="s">
        <v>21</v>
      </c>
      <c r="E7" s="2" t="str">
        <f aca="false">IF(MOD(MID(D7,17,1),2)=0,"女","男")</f>
        <v>男</v>
      </c>
      <c r="F7" s="2" t="n">
        <v>69.57</v>
      </c>
    </row>
    <row r="8" customFormat="false" ht="25.05" hidden="false" customHeight="true" outlineLevel="0" collapsed="false">
      <c r="A8" s="4" t="n">
        <v>6</v>
      </c>
      <c r="B8" s="5" t="s">
        <v>22</v>
      </c>
      <c r="C8" s="2" t="s">
        <v>23</v>
      </c>
      <c r="D8" s="5" t="s">
        <v>24</v>
      </c>
      <c r="E8" s="2" t="str">
        <f aca="false">IF(MOD(MID(D8,17,1),2)=0,"女","男")</f>
        <v>男</v>
      </c>
      <c r="F8" s="2" t="n">
        <v>69.49</v>
      </c>
    </row>
    <row r="9" customFormat="false" ht="25.05" hidden="false" customHeight="true" outlineLevel="0" collapsed="false">
      <c r="A9" s="4" t="n">
        <v>7</v>
      </c>
      <c r="B9" s="5" t="s">
        <v>25</v>
      </c>
      <c r="C9" s="2" t="s">
        <v>26</v>
      </c>
      <c r="D9" s="5" t="s">
        <v>27</v>
      </c>
      <c r="E9" s="2" t="str">
        <f aca="false">IF(MOD(MID(D9,17,1),2)=0,"女","男")</f>
        <v>男</v>
      </c>
      <c r="F9" s="2" t="n">
        <v>69.4</v>
      </c>
    </row>
    <row r="10" customFormat="false" ht="25.05" hidden="false" customHeight="true" outlineLevel="0" collapsed="false">
      <c r="A10" s="4" t="n">
        <v>8</v>
      </c>
      <c r="B10" s="5" t="s">
        <v>28</v>
      </c>
      <c r="C10" s="2" t="s">
        <v>29</v>
      </c>
      <c r="D10" s="5" t="s">
        <v>30</v>
      </c>
      <c r="E10" s="2" t="str">
        <f aca="false">IF(MOD(MID(D10,17,1),2)=0,"女","男")</f>
        <v>男</v>
      </c>
      <c r="F10" s="2" t="n">
        <v>68.32</v>
      </c>
    </row>
    <row r="11" customFormat="false" ht="25.05" hidden="false" customHeight="true" outlineLevel="0" collapsed="false">
      <c r="A11" s="4" t="n">
        <v>9</v>
      </c>
      <c r="B11" s="5" t="s">
        <v>31</v>
      </c>
      <c r="C11" s="2" t="s">
        <v>32</v>
      </c>
      <c r="D11" s="5" t="s">
        <v>33</v>
      </c>
      <c r="E11" s="2" t="str">
        <f aca="false">IF(MOD(MID(D11,17,1),2)=0,"女","男")</f>
        <v>男</v>
      </c>
      <c r="F11" s="2" t="n">
        <v>68.16</v>
      </c>
    </row>
    <row r="12" customFormat="false" ht="25.05" hidden="false" customHeight="true" outlineLevel="0" collapsed="false">
      <c r="A12" s="4" t="n">
        <v>10</v>
      </c>
      <c r="B12" s="5" t="s">
        <v>34</v>
      </c>
      <c r="C12" s="2" t="s">
        <v>35</v>
      </c>
      <c r="D12" s="5" t="s">
        <v>36</v>
      </c>
      <c r="E12" s="2" t="str">
        <f aca="false">IF(MOD(MID(D12,17,1),2)=0,"女","男")</f>
        <v>男</v>
      </c>
      <c r="F12" s="2" t="n">
        <v>67.87</v>
      </c>
    </row>
    <row r="13" customFormat="false" ht="25.05" hidden="false" customHeight="true" outlineLevel="0" collapsed="false">
      <c r="A13" s="4" t="n">
        <v>11</v>
      </c>
      <c r="B13" s="5" t="s">
        <v>37</v>
      </c>
      <c r="C13" s="2" t="s">
        <v>38</v>
      </c>
      <c r="D13" s="5" t="s">
        <v>39</v>
      </c>
      <c r="E13" s="2" t="str">
        <f aca="false">IF(MOD(MID(D13,17,1),2)=0,"女","男")</f>
        <v>男</v>
      </c>
      <c r="F13" s="2" t="n">
        <v>67.81</v>
      </c>
    </row>
    <row r="14" customFormat="false" ht="25.05" hidden="false" customHeight="true" outlineLevel="0" collapsed="false">
      <c r="A14" s="4" t="n">
        <v>12</v>
      </c>
      <c r="B14" s="5" t="s">
        <v>40</v>
      </c>
      <c r="C14" s="2" t="s">
        <v>41</v>
      </c>
      <c r="D14" s="5" t="s">
        <v>42</v>
      </c>
      <c r="E14" s="2" t="str">
        <f aca="false">IF(MOD(MID(D14,17,1),2)=0,"女","男")</f>
        <v>男</v>
      </c>
      <c r="F14" s="2" t="n">
        <v>67.49</v>
      </c>
    </row>
    <row r="15" customFormat="false" ht="25.05" hidden="false" customHeight="true" outlineLevel="0" collapsed="false">
      <c r="A15" s="4" t="n">
        <v>13</v>
      </c>
      <c r="B15" s="5" t="s">
        <v>43</v>
      </c>
      <c r="C15" s="2" t="s">
        <v>44</v>
      </c>
      <c r="D15" s="5" t="s">
        <v>45</v>
      </c>
      <c r="E15" s="2" t="str">
        <f aca="false">IF(MOD(MID(D15,17,1),2)=0,"女","男")</f>
        <v>男</v>
      </c>
      <c r="F15" s="2" t="n">
        <v>67.39</v>
      </c>
    </row>
    <row r="16" customFormat="false" ht="25.05" hidden="false" customHeight="true" outlineLevel="0" collapsed="false">
      <c r="A16" s="4" t="n">
        <v>14</v>
      </c>
      <c r="B16" s="5" t="s">
        <v>46</v>
      </c>
      <c r="C16" s="2" t="s">
        <v>47</v>
      </c>
      <c r="D16" s="5" t="s">
        <v>48</v>
      </c>
      <c r="E16" s="2" t="str">
        <f aca="false">IF(MOD(MID(D16,17,1),2)=0,"女","男")</f>
        <v>男</v>
      </c>
      <c r="F16" s="2" t="n">
        <v>66.31</v>
      </c>
    </row>
    <row r="17" customFormat="false" ht="25.05" hidden="false" customHeight="true" outlineLevel="0" collapsed="false">
      <c r="A17" s="4" t="n">
        <v>15</v>
      </c>
      <c r="B17" s="5" t="s">
        <v>49</v>
      </c>
      <c r="C17" s="2" t="s">
        <v>50</v>
      </c>
      <c r="D17" s="5" t="s">
        <v>51</v>
      </c>
      <c r="E17" s="2" t="str">
        <f aca="false">IF(MOD(MID(D17,17,1),2)=0,"女","男")</f>
        <v>男</v>
      </c>
      <c r="F17" s="2" t="n">
        <v>66.1</v>
      </c>
    </row>
    <row r="18" customFormat="false" ht="25.05" hidden="false" customHeight="true" outlineLevel="0" collapsed="false">
      <c r="A18" s="4" t="n">
        <v>16</v>
      </c>
      <c r="B18" s="5" t="s">
        <v>52</v>
      </c>
      <c r="C18" s="2" t="s">
        <v>53</v>
      </c>
      <c r="D18" s="5" t="s">
        <v>54</v>
      </c>
      <c r="E18" s="2" t="str">
        <f aca="false">IF(MOD(MID(D18,17,1),2)=0,"女","男")</f>
        <v>男</v>
      </c>
      <c r="F18" s="2" t="n">
        <v>69.95</v>
      </c>
    </row>
    <row r="19" customFormat="false" ht="25.05" hidden="false" customHeight="true" outlineLevel="0" collapsed="false">
      <c r="A19" s="4" t="n">
        <v>17</v>
      </c>
      <c r="B19" s="5" t="s">
        <v>55</v>
      </c>
      <c r="C19" s="2" t="s">
        <v>56</v>
      </c>
      <c r="D19" s="5" t="s">
        <v>57</v>
      </c>
      <c r="E19" s="2" t="str">
        <f aca="false">IF(MOD(MID(D19,17,1),2)=0,"女","男")</f>
        <v>男</v>
      </c>
      <c r="F19" s="2" t="n">
        <v>69.69</v>
      </c>
    </row>
    <row r="20" customFormat="false" ht="25.05" hidden="false" customHeight="true" outlineLevel="0" collapsed="false">
      <c r="A20" s="4" t="n">
        <v>18</v>
      </c>
      <c r="B20" s="5" t="s">
        <v>58</v>
      </c>
      <c r="C20" s="2" t="s">
        <v>59</v>
      </c>
      <c r="D20" s="5" t="s">
        <v>60</v>
      </c>
      <c r="E20" s="2" t="str">
        <f aca="false">IF(MOD(MID(D20,17,1),2)=0,"女","男")</f>
        <v>男</v>
      </c>
      <c r="F20" s="2" t="n">
        <v>68.79</v>
      </c>
    </row>
    <row r="21" customFormat="false" ht="25.05" hidden="false" customHeight="true" outlineLevel="0" collapsed="false">
      <c r="A21" s="4" t="n">
        <v>19</v>
      </c>
      <c r="B21" s="5" t="s">
        <v>61</v>
      </c>
      <c r="C21" s="2" t="s">
        <v>62</v>
      </c>
      <c r="D21" s="5" t="s">
        <v>63</v>
      </c>
      <c r="E21" s="2" t="str">
        <f aca="false">IF(MOD(MID(D21,17,1),2)=0,"女","男")</f>
        <v>男</v>
      </c>
      <c r="F21" s="2" t="n">
        <v>68.22</v>
      </c>
    </row>
    <row r="22" customFormat="false" ht="25.05" hidden="false" customHeight="true" outlineLevel="0" collapsed="false">
      <c r="A22" s="4" t="n">
        <v>20</v>
      </c>
      <c r="B22" s="5" t="s">
        <v>64</v>
      </c>
      <c r="C22" s="2" t="s">
        <v>65</v>
      </c>
      <c r="D22" s="5" t="s">
        <v>66</v>
      </c>
      <c r="E22" s="2" t="str">
        <f aca="false">IF(MOD(MID(D22,17,1),2)=0,"女","男")</f>
        <v>男</v>
      </c>
      <c r="F22" s="2" t="n">
        <v>67.29</v>
      </c>
    </row>
    <row r="23" customFormat="false" ht="25.05" hidden="false" customHeight="true" outlineLevel="0" collapsed="false">
      <c r="A23" s="4" t="n">
        <v>21</v>
      </c>
      <c r="B23" s="5" t="s">
        <v>67</v>
      </c>
      <c r="C23" s="2" t="s">
        <v>68</v>
      </c>
      <c r="D23" s="5" t="s">
        <v>69</v>
      </c>
      <c r="E23" s="2" t="str">
        <f aca="false">IF(MOD(MID(D23,17,1),2)=0,"女","男")</f>
        <v>男</v>
      </c>
      <c r="F23" s="2" t="n">
        <v>67.02</v>
      </c>
    </row>
    <row r="24" customFormat="false" ht="25.05" hidden="false" customHeight="true" outlineLevel="0" collapsed="false">
      <c r="A24" s="4" t="n">
        <v>22</v>
      </c>
      <c r="B24" s="5" t="s">
        <v>70</v>
      </c>
      <c r="C24" s="2" t="s">
        <v>71</v>
      </c>
      <c r="D24" s="5" t="s">
        <v>72</v>
      </c>
      <c r="E24" s="2" t="str">
        <f aca="false">IF(MOD(MID(D24,17,1),2)=0,"女","男")</f>
        <v>男</v>
      </c>
      <c r="F24" s="2" t="n">
        <v>66.34</v>
      </c>
    </row>
    <row r="25" customFormat="false" ht="25.05" hidden="false" customHeight="true" outlineLevel="0" collapsed="false">
      <c r="A25" s="4" t="n">
        <v>23</v>
      </c>
      <c r="B25" s="5" t="s">
        <v>73</v>
      </c>
      <c r="C25" s="2" t="s">
        <v>74</v>
      </c>
      <c r="D25" s="5" t="s">
        <v>75</v>
      </c>
      <c r="E25" s="2" t="str">
        <f aca="false">IF(MOD(MID(D25,17,1),2)=0,"女","男")</f>
        <v>男</v>
      </c>
      <c r="F25" s="2" t="n">
        <v>65.5</v>
      </c>
    </row>
    <row r="26" customFormat="false" ht="25.05" hidden="false" customHeight="true" outlineLevel="0" collapsed="false">
      <c r="A26" s="4" t="n">
        <v>24</v>
      </c>
      <c r="B26" s="5" t="s">
        <v>76</v>
      </c>
      <c r="C26" s="2" t="s">
        <v>77</v>
      </c>
      <c r="D26" s="5" t="s">
        <v>78</v>
      </c>
      <c r="E26" s="2" t="str">
        <f aca="false">IF(MOD(MID(D26,17,1),2)=0,"女","男")</f>
        <v>男</v>
      </c>
      <c r="F26" s="2" t="n">
        <v>65.04</v>
      </c>
    </row>
    <row r="27" customFormat="false" ht="25.05" hidden="false" customHeight="true" outlineLevel="0" collapsed="false">
      <c r="A27" s="4" t="n">
        <v>25</v>
      </c>
      <c r="B27" s="5" t="s">
        <v>79</v>
      </c>
      <c r="C27" s="2" t="s">
        <v>80</v>
      </c>
      <c r="D27" s="5" t="s">
        <v>81</v>
      </c>
      <c r="E27" s="2" t="str">
        <f aca="false">IF(MOD(MID(D27,17,1),2)=0,"女","男")</f>
        <v>男</v>
      </c>
      <c r="F27" s="2" t="n">
        <v>64.43</v>
      </c>
    </row>
    <row r="28" customFormat="false" ht="25.05" hidden="false" customHeight="true" outlineLevel="0" collapsed="false">
      <c r="A28" s="4" t="n">
        <v>26</v>
      </c>
      <c r="B28" s="5" t="s">
        <v>82</v>
      </c>
      <c r="C28" s="2" t="s">
        <v>83</v>
      </c>
      <c r="D28" s="5" t="s">
        <v>84</v>
      </c>
      <c r="E28" s="2" t="str">
        <f aca="false">IF(MOD(MID(D28,17,1),2)=0,"女","男")</f>
        <v>男</v>
      </c>
      <c r="F28" s="2" t="n">
        <v>64.18</v>
      </c>
    </row>
    <row r="29" customFormat="false" ht="25.05" hidden="false" customHeight="true" outlineLevel="0" collapsed="false">
      <c r="A29" s="4" t="n">
        <v>27</v>
      </c>
      <c r="B29" s="5" t="s">
        <v>85</v>
      </c>
      <c r="C29" s="2" t="s">
        <v>86</v>
      </c>
      <c r="D29" s="5" t="s">
        <v>87</v>
      </c>
      <c r="E29" s="2" t="str">
        <f aca="false">IF(MOD(MID(D29,17,1),2)=0,"女","男")</f>
        <v>男</v>
      </c>
      <c r="F29" s="2" t="n">
        <v>64.14</v>
      </c>
    </row>
    <row r="30" customFormat="false" ht="25.05" hidden="false" customHeight="true" outlineLevel="0" collapsed="false">
      <c r="A30" s="4" t="n">
        <v>28</v>
      </c>
      <c r="B30" s="5" t="s">
        <v>88</v>
      </c>
      <c r="C30" s="2" t="s">
        <v>89</v>
      </c>
      <c r="D30" s="5" t="s">
        <v>90</v>
      </c>
      <c r="E30" s="2" t="str">
        <f aca="false">IF(MOD(MID(D30,17,1),2)=0,"女","男")</f>
        <v>男</v>
      </c>
      <c r="F30" s="2" t="n">
        <v>63.31</v>
      </c>
    </row>
    <row r="31" customFormat="false" ht="25.05" hidden="false" customHeight="true" outlineLevel="0" collapsed="false">
      <c r="A31" s="4" t="n">
        <v>29</v>
      </c>
      <c r="B31" s="5" t="s">
        <v>91</v>
      </c>
      <c r="C31" s="2" t="s">
        <v>92</v>
      </c>
      <c r="D31" s="5" t="s">
        <v>93</v>
      </c>
      <c r="E31" s="2" t="str">
        <f aca="false">IF(MOD(MID(D31,17,1),2)=0,"女","男")</f>
        <v>男</v>
      </c>
      <c r="F31" s="2" t="n">
        <v>62.51</v>
      </c>
    </row>
    <row r="32" customFormat="false" ht="25.05" hidden="false" customHeight="true" outlineLevel="0" collapsed="false">
      <c r="A32" s="4" t="n">
        <v>30</v>
      </c>
      <c r="B32" s="5" t="s">
        <v>94</v>
      </c>
      <c r="C32" s="2" t="s">
        <v>95</v>
      </c>
      <c r="D32" s="5" t="s">
        <v>96</v>
      </c>
      <c r="E32" s="2" t="str">
        <f aca="false">IF(MOD(MID(D32,17,1),2)=0,"女","男")</f>
        <v>男</v>
      </c>
      <c r="F32" s="2" t="n">
        <v>75.47</v>
      </c>
    </row>
    <row r="33" customFormat="false" ht="25.05" hidden="false" customHeight="true" outlineLevel="0" collapsed="false">
      <c r="A33" s="4" t="n">
        <v>31</v>
      </c>
      <c r="B33" s="5" t="s">
        <v>97</v>
      </c>
      <c r="C33" s="2" t="s">
        <v>98</v>
      </c>
      <c r="D33" s="5" t="s">
        <v>99</v>
      </c>
      <c r="E33" s="2" t="str">
        <f aca="false">IF(MOD(MID(D33,17,1),2)=0,"女","男")</f>
        <v>男</v>
      </c>
      <c r="F33" s="2" t="n">
        <v>74.54</v>
      </c>
    </row>
    <row r="34" customFormat="false" ht="25.05" hidden="false" customHeight="true" outlineLevel="0" collapsed="false">
      <c r="A34" s="4" t="n">
        <v>32</v>
      </c>
      <c r="B34" s="5" t="s">
        <v>100</v>
      </c>
      <c r="C34" s="2" t="s">
        <v>101</v>
      </c>
      <c r="D34" s="5" t="s">
        <v>102</v>
      </c>
      <c r="E34" s="2" t="str">
        <f aca="false">IF(MOD(MID(D34,17,1),2)=0,"女","男")</f>
        <v>男</v>
      </c>
      <c r="F34" s="2" t="n">
        <v>72.59</v>
      </c>
    </row>
    <row r="35" customFormat="false" ht="25.05" hidden="false" customHeight="true" outlineLevel="0" collapsed="false">
      <c r="A35" s="4" t="n">
        <v>33</v>
      </c>
      <c r="B35" s="5" t="s">
        <v>103</v>
      </c>
      <c r="C35" s="2" t="s">
        <v>104</v>
      </c>
      <c r="D35" s="5" t="s">
        <v>105</v>
      </c>
      <c r="E35" s="2" t="str">
        <f aca="false">IF(MOD(MID(D35,17,1),2)=0,"女","男")</f>
        <v>男</v>
      </c>
      <c r="F35" s="2" t="n">
        <v>71.42</v>
      </c>
    </row>
    <row r="36" customFormat="false" ht="25.05" hidden="false" customHeight="true" outlineLevel="0" collapsed="false">
      <c r="A36" s="4" t="n">
        <v>34</v>
      </c>
      <c r="B36" s="5" t="s">
        <v>106</v>
      </c>
      <c r="C36" s="2" t="s">
        <v>107</v>
      </c>
      <c r="D36" s="5" t="s">
        <v>108</v>
      </c>
      <c r="E36" s="2" t="str">
        <f aca="false">IF(MOD(MID(D36,17,1),2)=0,"女","男")</f>
        <v>男</v>
      </c>
      <c r="F36" s="2" t="n">
        <v>69.98</v>
      </c>
    </row>
    <row r="37" customFormat="false" ht="25.05" hidden="false" customHeight="true" outlineLevel="0" collapsed="false">
      <c r="A37" s="4" t="n">
        <v>35</v>
      </c>
      <c r="B37" s="5" t="s">
        <v>109</v>
      </c>
      <c r="C37" s="2" t="s">
        <v>110</v>
      </c>
      <c r="D37" s="5" t="s">
        <v>111</v>
      </c>
      <c r="E37" s="2" t="str">
        <f aca="false">IF(MOD(MID(D37,17,1),2)=0,"女","男")</f>
        <v>男</v>
      </c>
      <c r="F37" s="2" t="n">
        <v>68.64</v>
      </c>
    </row>
    <row r="38" customFormat="false" ht="25.05" hidden="false" customHeight="true" outlineLevel="0" collapsed="false">
      <c r="A38" s="4" t="n">
        <v>36</v>
      </c>
      <c r="B38" s="5" t="s">
        <v>112</v>
      </c>
      <c r="C38" s="2" t="s">
        <v>113</v>
      </c>
      <c r="D38" s="5" t="s">
        <v>114</v>
      </c>
      <c r="E38" s="2" t="str">
        <f aca="false">IF(MOD(MID(D38,17,1),2)=0,"女","男")</f>
        <v>男</v>
      </c>
      <c r="F38" s="2" t="n">
        <v>67.67</v>
      </c>
    </row>
    <row r="39" customFormat="false" ht="25.05" hidden="false" customHeight="true" outlineLevel="0" collapsed="false">
      <c r="A39" s="4" t="n">
        <v>37</v>
      </c>
      <c r="B39" s="5" t="s">
        <v>115</v>
      </c>
      <c r="C39" s="2" t="s">
        <v>116</v>
      </c>
      <c r="D39" s="5" t="s">
        <v>117</v>
      </c>
      <c r="E39" s="2" t="str">
        <f aca="false">IF(MOD(MID(D39,17,1),2)=0,"女","男")</f>
        <v>男</v>
      </c>
      <c r="F39" s="2" t="n">
        <v>67.57</v>
      </c>
    </row>
    <row r="40" customFormat="false" ht="25.05" hidden="false" customHeight="true" outlineLevel="0" collapsed="false">
      <c r="A40" s="4" t="n">
        <v>38</v>
      </c>
      <c r="B40" s="5" t="s">
        <v>118</v>
      </c>
      <c r="C40" s="2" t="s">
        <v>119</v>
      </c>
      <c r="D40" s="5" t="s">
        <v>120</v>
      </c>
      <c r="E40" s="2" t="str">
        <f aca="false">IF(MOD(MID(D40,17,1),2)=0,"女","男")</f>
        <v>男</v>
      </c>
      <c r="F40" s="2" t="n">
        <v>67.56</v>
      </c>
    </row>
    <row r="41" customFormat="false" ht="25.05" hidden="false" customHeight="true" outlineLevel="0" collapsed="false">
      <c r="A41" s="4" t="n">
        <v>39</v>
      </c>
      <c r="B41" s="5" t="s">
        <v>121</v>
      </c>
      <c r="C41" s="2" t="s">
        <v>122</v>
      </c>
      <c r="D41" s="5" t="s">
        <v>123</v>
      </c>
      <c r="E41" s="2" t="str">
        <f aca="false">IF(MOD(MID(D41,17,1),2)=0,"女","男")</f>
        <v>男</v>
      </c>
      <c r="F41" s="2" t="n">
        <v>67.29</v>
      </c>
    </row>
    <row r="42" customFormat="false" ht="25.05" hidden="false" customHeight="true" outlineLevel="0" collapsed="false">
      <c r="A42" s="4" t="n">
        <v>40</v>
      </c>
      <c r="B42" s="5" t="s">
        <v>124</v>
      </c>
      <c r="C42" s="2" t="s">
        <v>125</v>
      </c>
      <c r="D42" s="5" t="s">
        <v>126</v>
      </c>
      <c r="E42" s="2" t="str">
        <f aca="false">IF(MOD(MID(D42,17,1),2)=0,"女","男")</f>
        <v>男</v>
      </c>
      <c r="F42" s="2" t="n">
        <v>66.98</v>
      </c>
    </row>
    <row r="43" customFormat="false" ht="25.05" hidden="false" customHeight="true" outlineLevel="0" collapsed="false">
      <c r="A43" s="4" t="n">
        <v>41</v>
      </c>
      <c r="B43" s="5" t="s">
        <v>127</v>
      </c>
      <c r="C43" s="2" t="s">
        <v>128</v>
      </c>
      <c r="D43" s="5" t="s">
        <v>129</v>
      </c>
      <c r="E43" s="2" t="str">
        <f aca="false">IF(MOD(MID(D43,17,1),2)=0,"女","男")</f>
        <v>男</v>
      </c>
      <c r="F43" s="2" t="n">
        <v>66.94</v>
      </c>
    </row>
    <row r="44" customFormat="false" ht="25.05" hidden="false" customHeight="true" outlineLevel="0" collapsed="false">
      <c r="A44" s="4" t="n">
        <v>42</v>
      </c>
      <c r="B44" s="5" t="s">
        <v>130</v>
      </c>
      <c r="C44" s="2" t="s">
        <v>131</v>
      </c>
      <c r="D44" s="5" t="s">
        <v>132</v>
      </c>
      <c r="E44" s="2" t="str">
        <f aca="false">IF(MOD(MID(D44,17,1),2)=0,"女","男")</f>
        <v>男</v>
      </c>
      <c r="F44" s="2" t="n">
        <v>66.94</v>
      </c>
    </row>
    <row r="45" customFormat="false" ht="25.05" hidden="false" customHeight="true" outlineLevel="0" collapsed="false">
      <c r="A45" s="4" t="n">
        <v>43</v>
      </c>
      <c r="B45" s="5" t="s">
        <v>133</v>
      </c>
      <c r="C45" s="2" t="s">
        <v>134</v>
      </c>
      <c r="D45" s="5" t="s">
        <v>135</v>
      </c>
      <c r="E45" s="2" t="str">
        <f aca="false">IF(MOD(MID(D45,17,1),2)=0,"女","男")</f>
        <v>男</v>
      </c>
      <c r="F45" s="2" t="n">
        <v>66.38</v>
      </c>
    </row>
    <row r="46" customFormat="false" ht="25.05" hidden="false" customHeight="true" outlineLevel="0" collapsed="false">
      <c r="A46" s="4" t="n">
        <v>44</v>
      </c>
      <c r="B46" s="5" t="s">
        <v>136</v>
      </c>
      <c r="C46" s="2" t="s">
        <v>137</v>
      </c>
      <c r="D46" s="5" t="s">
        <v>138</v>
      </c>
      <c r="E46" s="2" t="str">
        <f aca="false">IF(MOD(MID(D46,17,1),2)=0,"女","男")</f>
        <v>男</v>
      </c>
      <c r="F46" s="2" t="n">
        <v>66.24</v>
      </c>
    </row>
    <row r="47" customFormat="false" ht="25.05" hidden="false" customHeight="true" outlineLevel="0" collapsed="false">
      <c r="A47" s="4" t="n">
        <v>45</v>
      </c>
      <c r="B47" s="5" t="s">
        <v>139</v>
      </c>
      <c r="C47" s="2" t="s">
        <v>140</v>
      </c>
      <c r="D47" s="5" t="s">
        <v>141</v>
      </c>
      <c r="E47" s="2" t="str">
        <f aca="false">IF(MOD(MID(D47,17,1),2)=0,"女","男")</f>
        <v>男</v>
      </c>
      <c r="F47" s="2" t="n">
        <v>73.52</v>
      </c>
    </row>
    <row r="48" customFormat="false" ht="25.05" hidden="false" customHeight="true" outlineLevel="0" collapsed="false">
      <c r="A48" s="4" t="n">
        <v>46</v>
      </c>
      <c r="B48" s="5" t="s">
        <v>142</v>
      </c>
      <c r="C48" s="2" t="s">
        <v>143</v>
      </c>
      <c r="D48" s="5" t="s">
        <v>144</v>
      </c>
      <c r="E48" s="2" t="str">
        <f aca="false">IF(MOD(MID(D48,17,1),2)=0,"女","男")</f>
        <v>男</v>
      </c>
      <c r="F48" s="2" t="n">
        <v>72.47</v>
      </c>
    </row>
    <row r="49" customFormat="false" ht="25.05" hidden="false" customHeight="true" outlineLevel="0" collapsed="false">
      <c r="A49" s="4" t="n">
        <v>47</v>
      </c>
      <c r="B49" s="5" t="s">
        <v>145</v>
      </c>
      <c r="C49" s="2" t="s">
        <v>146</v>
      </c>
      <c r="D49" s="5" t="s">
        <v>147</v>
      </c>
      <c r="E49" s="2" t="str">
        <f aca="false">IF(MOD(MID(D49,17,1),2)=0,"女","男")</f>
        <v>男</v>
      </c>
      <c r="F49" s="2" t="n">
        <v>71.35</v>
      </c>
    </row>
    <row r="50" customFormat="false" ht="25.05" hidden="false" customHeight="true" outlineLevel="0" collapsed="false">
      <c r="A50" s="4" t="n">
        <v>48</v>
      </c>
      <c r="B50" s="5" t="s">
        <v>148</v>
      </c>
      <c r="C50" s="2" t="s">
        <v>149</v>
      </c>
      <c r="D50" s="5" t="s">
        <v>150</v>
      </c>
      <c r="E50" s="2" t="str">
        <f aca="false">IF(MOD(MID(D50,17,1),2)=0,"女","男")</f>
        <v>男</v>
      </c>
      <c r="F50" s="2" t="n">
        <v>71.28</v>
      </c>
    </row>
    <row r="51" customFormat="false" ht="25.05" hidden="false" customHeight="true" outlineLevel="0" collapsed="false">
      <c r="A51" s="4" t="n">
        <v>49</v>
      </c>
      <c r="B51" s="5" t="s">
        <v>151</v>
      </c>
      <c r="C51" s="2" t="s">
        <v>152</v>
      </c>
      <c r="D51" s="5" t="s">
        <v>153</v>
      </c>
      <c r="E51" s="2" t="str">
        <f aca="false">IF(MOD(MID(D51,17,1),2)=0,"女","男")</f>
        <v>男</v>
      </c>
      <c r="F51" s="2" t="n">
        <v>70.68</v>
      </c>
    </row>
    <row r="52" customFormat="false" ht="25.05" hidden="false" customHeight="true" outlineLevel="0" collapsed="false">
      <c r="A52" s="4" t="n">
        <v>50</v>
      </c>
      <c r="B52" s="5" t="s">
        <v>154</v>
      </c>
      <c r="C52" s="2" t="s">
        <v>155</v>
      </c>
      <c r="D52" s="5" t="s">
        <v>156</v>
      </c>
      <c r="E52" s="2" t="str">
        <f aca="false">IF(MOD(MID(D52,17,1),2)=0,"女","男")</f>
        <v>男</v>
      </c>
      <c r="F52" s="2" t="n">
        <v>69.71</v>
      </c>
    </row>
    <row r="53" customFormat="false" ht="25.05" hidden="false" customHeight="true" outlineLevel="0" collapsed="false">
      <c r="A53" s="4" t="n">
        <v>51</v>
      </c>
      <c r="B53" s="5" t="s">
        <v>157</v>
      </c>
      <c r="C53" s="2" t="s">
        <v>158</v>
      </c>
      <c r="D53" s="5" t="s">
        <v>159</v>
      </c>
      <c r="E53" s="2" t="str">
        <f aca="false">IF(MOD(MID(D53,17,1),2)=0,"女","男")</f>
        <v>男</v>
      </c>
      <c r="F53" s="2" t="n">
        <v>69.25</v>
      </c>
    </row>
    <row r="54" customFormat="false" ht="25.05" hidden="false" customHeight="true" outlineLevel="0" collapsed="false">
      <c r="A54" s="4" t="n">
        <v>52</v>
      </c>
      <c r="B54" s="5" t="s">
        <v>160</v>
      </c>
      <c r="C54" s="2" t="s">
        <v>161</v>
      </c>
      <c r="D54" s="5" t="s">
        <v>162</v>
      </c>
      <c r="E54" s="2" t="str">
        <f aca="false">IF(MOD(MID(D54,17,1),2)=0,"女","男")</f>
        <v>男</v>
      </c>
      <c r="F54" s="2" t="n">
        <v>69.23</v>
      </c>
    </row>
    <row r="55" customFormat="false" ht="25.05" hidden="false" customHeight="true" outlineLevel="0" collapsed="false">
      <c r="A55" s="4" t="n">
        <v>53</v>
      </c>
      <c r="B55" s="5" t="s">
        <v>163</v>
      </c>
      <c r="C55" s="2" t="s">
        <v>164</v>
      </c>
      <c r="D55" s="5" t="s">
        <v>165</v>
      </c>
      <c r="E55" s="2" t="str">
        <f aca="false">IF(MOD(MID(D55,17,1),2)=0,"女","男")</f>
        <v>男</v>
      </c>
      <c r="F55" s="2" t="n">
        <v>69.19</v>
      </c>
    </row>
    <row r="56" customFormat="false" ht="25.05" hidden="false" customHeight="true" outlineLevel="0" collapsed="false">
      <c r="A56" s="4" t="n">
        <v>54</v>
      </c>
      <c r="B56" s="5" t="s">
        <v>166</v>
      </c>
      <c r="C56" s="2" t="s">
        <v>167</v>
      </c>
      <c r="D56" s="5" t="s">
        <v>168</v>
      </c>
      <c r="E56" s="2" t="str">
        <f aca="false">IF(MOD(MID(D56,17,1),2)=0,"女","男")</f>
        <v>男</v>
      </c>
      <c r="F56" s="2" t="n">
        <v>68.97</v>
      </c>
    </row>
    <row r="57" customFormat="false" ht="25.05" hidden="false" customHeight="true" outlineLevel="0" collapsed="false">
      <c r="A57" s="4" t="n">
        <v>55</v>
      </c>
      <c r="B57" s="5" t="s">
        <v>169</v>
      </c>
      <c r="C57" s="2" t="s">
        <v>170</v>
      </c>
      <c r="D57" s="5" t="s">
        <v>171</v>
      </c>
      <c r="E57" s="2" t="str">
        <f aca="false">IF(MOD(MID(D57,17,1),2)=0,"女","男")</f>
        <v>男</v>
      </c>
      <c r="F57" s="2" t="n">
        <v>68.58</v>
      </c>
    </row>
    <row r="58" customFormat="false" ht="25.05" hidden="false" customHeight="true" outlineLevel="0" collapsed="false">
      <c r="A58" s="4" t="n">
        <v>56</v>
      </c>
      <c r="B58" s="5" t="s">
        <v>172</v>
      </c>
      <c r="C58" s="2" t="s">
        <v>173</v>
      </c>
      <c r="D58" s="5" t="s">
        <v>174</v>
      </c>
      <c r="E58" s="2" t="str">
        <f aca="false">IF(MOD(MID(D58,17,1),2)=0,"女","男")</f>
        <v>男</v>
      </c>
      <c r="F58" s="2" t="n">
        <v>68.14</v>
      </c>
    </row>
    <row r="59" customFormat="false" ht="25.05" hidden="false" customHeight="true" outlineLevel="0" collapsed="false">
      <c r="A59" s="4" t="n">
        <v>57</v>
      </c>
      <c r="B59" s="5" t="s">
        <v>175</v>
      </c>
      <c r="C59" s="2" t="s">
        <v>176</v>
      </c>
      <c r="D59" s="5" t="s">
        <v>177</v>
      </c>
      <c r="E59" s="2" t="str">
        <f aca="false">IF(MOD(MID(D59,17,1),2)=0,"女","男")</f>
        <v>男</v>
      </c>
      <c r="F59" s="2" t="n">
        <v>68.08</v>
      </c>
    </row>
    <row r="60" customFormat="false" ht="25.05" hidden="false" customHeight="true" outlineLevel="0" collapsed="false">
      <c r="A60" s="4" t="n">
        <v>58</v>
      </c>
      <c r="B60" s="5" t="s">
        <v>178</v>
      </c>
      <c r="C60" s="2" t="s">
        <v>179</v>
      </c>
      <c r="D60" s="5" t="s">
        <v>180</v>
      </c>
      <c r="E60" s="2" t="str">
        <f aca="false">IF(MOD(MID(D60,17,1),2)=0,"女","男")</f>
        <v>男</v>
      </c>
      <c r="F60" s="2" t="n">
        <v>67.65</v>
      </c>
    </row>
    <row r="61" customFormat="false" ht="25.05" hidden="false" customHeight="true" outlineLevel="0" collapsed="false">
      <c r="A61" s="4" t="n">
        <v>59</v>
      </c>
      <c r="B61" s="5" t="s">
        <v>181</v>
      </c>
      <c r="C61" s="2" t="s">
        <v>182</v>
      </c>
      <c r="D61" s="5" t="s">
        <v>183</v>
      </c>
      <c r="E61" s="2" t="str">
        <f aca="false">IF(MOD(MID(D61,17,1),2)=0,"女","男")</f>
        <v>男</v>
      </c>
      <c r="F61" s="2" t="n">
        <v>67.17</v>
      </c>
    </row>
    <row r="62" customFormat="false" ht="25.05" hidden="false" customHeight="true" outlineLevel="0" collapsed="false">
      <c r="A62" s="4" t="n">
        <v>60</v>
      </c>
      <c r="B62" s="5" t="s">
        <v>184</v>
      </c>
      <c r="C62" s="2" t="s">
        <v>185</v>
      </c>
      <c r="D62" s="5" t="s">
        <v>186</v>
      </c>
      <c r="E62" s="2" t="str">
        <f aca="false">IF(MOD(MID(D62,17,1),2)=0,"女","男")</f>
        <v>男</v>
      </c>
      <c r="F62" s="2" t="n">
        <v>67.1</v>
      </c>
    </row>
    <row r="63" customFormat="false" ht="25.05" hidden="false" customHeight="true" outlineLevel="0" collapsed="false">
      <c r="A63" s="4" t="n">
        <v>61</v>
      </c>
      <c r="B63" s="5" t="s">
        <v>187</v>
      </c>
      <c r="C63" s="2" t="s">
        <v>188</v>
      </c>
      <c r="D63" s="5" t="s">
        <v>189</v>
      </c>
      <c r="E63" s="2" t="str">
        <f aca="false">IF(MOD(MID(D63,17,1),2)=0,"女","男")</f>
        <v>男</v>
      </c>
      <c r="F63" s="2" t="n">
        <v>67.09</v>
      </c>
    </row>
    <row r="64" customFormat="false" ht="25.05" hidden="false" customHeight="true" outlineLevel="0" collapsed="false">
      <c r="A64" s="4" t="n">
        <v>62</v>
      </c>
      <c r="B64" s="5" t="s">
        <v>190</v>
      </c>
      <c r="C64" s="2" t="s">
        <v>191</v>
      </c>
      <c r="D64" s="5" t="s">
        <v>192</v>
      </c>
      <c r="E64" s="2" t="str">
        <f aca="false">IF(MOD(MID(D64,17,1),2)=0,"女","男")</f>
        <v>男</v>
      </c>
      <c r="F64" s="2" t="n">
        <v>73.81</v>
      </c>
    </row>
    <row r="65" customFormat="false" ht="25.05" hidden="false" customHeight="true" outlineLevel="0" collapsed="false">
      <c r="A65" s="4" t="n">
        <v>63</v>
      </c>
      <c r="B65" s="5" t="s">
        <v>193</v>
      </c>
      <c r="C65" s="2" t="s">
        <v>194</v>
      </c>
      <c r="D65" s="5" t="s">
        <v>195</v>
      </c>
      <c r="E65" s="2" t="str">
        <f aca="false">IF(MOD(MID(D65,17,1),2)=0,"女","男")</f>
        <v>男</v>
      </c>
      <c r="F65" s="2" t="n">
        <v>72.5</v>
      </c>
    </row>
    <row r="66" customFormat="false" ht="25.05" hidden="false" customHeight="true" outlineLevel="0" collapsed="false">
      <c r="A66" s="4" t="n">
        <v>64</v>
      </c>
      <c r="B66" s="5" t="s">
        <v>196</v>
      </c>
      <c r="C66" s="2" t="s">
        <v>197</v>
      </c>
      <c r="D66" s="5" t="s">
        <v>198</v>
      </c>
      <c r="E66" s="2" t="str">
        <f aca="false">IF(MOD(MID(D66,17,1),2)=0,"女","男")</f>
        <v>男</v>
      </c>
      <c r="F66" s="2" t="n">
        <v>71.4</v>
      </c>
    </row>
    <row r="67" customFormat="false" ht="25.05" hidden="false" customHeight="true" outlineLevel="0" collapsed="false">
      <c r="A67" s="4" t="n">
        <v>65</v>
      </c>
      <c r="B67" s="5" t="s">
        <v>199</v>
      </c>
      <c r="C67" s="2" t="s">
        <v>200</v>
      </c>
      <c r="D67" s="5" t="s">
        <v>201</v>
      </c>
      <c r="E67" s="2" t="str">
        <f aca="false">IF(MOD(MID(D67,17,1),2)=0,"女","男")</f>
        <v>男</v>
      </c>
      <c r="F67" s="2" t="n">
        <v>71.17</v>
      </c>
    </row>
    <row r="68" customFormat="false" ht="25.05" hidden="false" customHeight="true" outlineLevel="0" collapsed="false">
      <c r="A68" s="4" t="n">
        <v>66</v>
      </c>
      <c r="B68" s="5" t="s">
        <v>202</v>
      </c>
      <c r="C68" s="2" t="s">
        <v>203</v>
      </c>
      <c r="D68" s="5" t="s">
        <v>204</v>
      </c>
      <c r="E68" s="2" t="str">
        <f aca="false">IF(MOD(MID(D68,17,1),2)=0,"女","男")</f>
        <v>男</v>
      </c>
      <c r="F68" s="2" t="n">
        <v>70.92</v>
      </c>
    </row>
    <row r="69" customFormat="false" ht="25.05" hidden="false" customHeight="true" outlineLevel="0" collapsed="false">
      <c r="A69" s="4" t="n">
        <v>67</v>
      </c>
      <c r="B69" s="5" t="s">
        <v>205</v>
      </c>
      <c r="C69" s="2" t="s">
        <v>206</v>
      </c>
      <c r="D69" s="5" t="s">
        <v>207</v>
      </c>
      <c r="E69" s="2" t="str">
        <f aca="false">IF(MOD(MID(D69,17,1),2)=0,"女","男")</f>
        <v>男</v>
      </c>
      <c r="F69" s="2" t="n">
        <v>70.54</v>
      </c>
    </row>
    <row r="70" customFormat="false" ht="25.05" hidden="false" customHeight="true" outlineLevel="0" collapsed="false">
      <c r="A70" s="4" t="n">
        <v>68</v>
      </c>
      <c r="B70" s="5" t="s">
        <v>208</v>
      </c>
      <c r="C70" s="2" t="s">
        <v>209</v>
      </c>
      <c r="D70" s="5" t="s">
        <v>210</v>
      </c>
      <c r="E70" s="2" t="str">
        <f aca="false">IF(MOD(MID(D70,17,1),2)=0,"女","男")</f>
        <v>男</v>
      </c>
      <c r="F70" s="2" t="n">
        <v>70.39</v>
      </c>
    </row>
    <row r="71" customFormat="false" ht="25.05" hidden="false" customHeight="true" outlineLevel="0" collapsed="false">
      <c r="A71" s="4" t="n">
        <v>69</v>
      </c>
      <c r="B71" s="5" t="s">
        <v>211</v>
      </c>
      <c r="C71" s="2" t="s">
        <v>212</v>
      </c>
      <c r="D71" s="5" t="s">
        <v>213</v>
      </c>
      <c r="E71" s="2" t="str">
        <f aca="false">IF(MOD(MID(D71,17,1),2)=0,"女","男")</f>
        <v>男</v>
      </c>
      <c r="F71" s="2" t="n">
        <v>69.36</v>
      </c>
    </row>
    <row r="72" customFormat="false" ht="25.05" hidden="false" customHeight="true" outlineLevel="0" collapsed="false">
      <c r="A72" s="4" t="n">
        <v>70</v>
      </c>
      <c r="B72" s="5" t="s">
        <v>214</v>
      </c>
      <c r="C72" s="2" t="s">
        <v>215</v>
      </c>
      <c r="D72" s="5" t="s">
        <v>216</v>
      </c>
      <c r="E72" s="2" t="str">
        <f aca="false">IF(MOD(MID(D72,17,1),2)=0,"女","男")</f>
        <v>男</v>
      </c>
      <c r="F72" s="2" t="n">
        <v>69.34</v>
      </c>
    </row>
    <row r="73" customFormat="false" ht="25.05" hidden="false" customHeight="true" outlineLevel="0" collapsed="false">
      <c r="A73" s="4" t="n">
        <v>71</v>
      </c>
      <c r="B73" s="5" t="s">
        <v>217</v>
      </c>
      <c r="C73" s="2" t="s">
        <v>218</v>
      </c>
      <c r="D73" s="5" t="s">
        <v>219</v>
      </c>
      <c r="E73" s="2" t="str">
        <f aca="false">IF(MOD(MID(D73,17,1),2)=0,"女","男")</f>
        <v>男</v>
      </c>
      <c r="F73" s="2" t="n">
        <v>69.04</v>
      </c>
    </row>
    <row r="74" customFormat="false" ht="25.05" hidden="false" customHeight="true" outlineLevel="0" collapsed="false">
      <c r="A74" s="4" t="n">
        <v>72</v>
      </c>
      <c r="B74" s="5" t="s">
        <v>220</v>
      </c>
      <c r="C74" s="2" t="s">
        <v>221</v>
      </c>
      <c r="D74" s="5" t="s">
        <v>222</v>
      </c>
      <c r="E74" s="2" t="str">
        <f aca="false">IF(MOD(MID(D74,17,1),2)=0,"女","男")</f>
        <v>男</v>
      </c>
      <c r="F74" s="2" t="n">
        <v>68.28</v>
      </c>
    </row>
    <row r="75" customFormat="false" ht="25.05" hidden="false" customHeight="true" outlineLevel="0" collapsed="false">
      <c r="A75" s="4" t="n">
        <v>73</v>
      </c>
      <c r="B75" s="5" t="s">
        <v>223</v>
      </c>
      <c r="C75" s="2" t="s">
        <v>224</v>
      </c>
      <c r="D75" s="5" t="s">
        <v>225</v>
      </c>
      <c r="E75" s="2" t="str">
        <f aca="false">IF(MOD(MID(D75,17,1),2)=0,"女","男")</f>
        <v>男</v>
      </c>
      <c r="F75" s="2" t="n">
        <v>67.95</v>
      </c>
    </row>
    <row r="76" customFormat="false" ht="25.05" hidden="false" customHeight="true" outlineLevel="0" collapsed="false">
      <c r="A76" s="4" t="n">
        <v>74</v>
      </c>
      <c r="B76" s="5" t="s">
        <v>226</v>
      </c>
      <c r="C76" s="2" t="s">
        <v>227</v>
      </c>
      <c r="D76" s="5" t="s">
        <v>228</v>
      </c>
      <c r="E76" s="2" t="str">
        <f aca="false">IF(MOD(MID(D76,17,1),2)=0,"女","男")</f>
        <v>男</v>
      </c>
      <c r="F76" s="2" t="n">
        <v>67.66</v>
      </c>
    </row>
    <row r="77" customFormat="false" ht="25.05" hidden="false" customHeight="true" outlineLevel="0" collapsed="false">
      <c r="A77" s="4" t="n">
        <v>75</v>
      </c>
      <c r="B77" s="5" t="s">
        <v>229</v>
      </c>
      <c r="C77" s="2" t="s">
        <v>230</v>
      </c>
      <c r="D77" s="5" t="s">
        <v>231</v>
      </c>
      <c r="E77" s="2" t="str">
        <f aca="false">IF(MOD(MID(D77,17,1),2)=0,"女","男")</f>
        <v>男</v>
      </c>
      <c r="F77" s="2" t="n">
        <v>76.11</v>
      </c>
    </row>
    <row r="78" customFormat="false" ht="25.05" hidden="false" customHeight="true" outlineLevel="0" collapsed="false">
      <c r="A78" s="4" t="n">
        <v>76</v>
      </c>
      <c r="B78" s="5" t="s">
        <v>232</v>
      </c>
      <c r="C78" s="2" t="s">
        <v>233</v>
      </c>
      <c r="D78" s="5" t="s">
        <v>234</v>
      </c>
      <c r="E78" s="2" t="str">
        <f aca="false">IF(MOD(MID(D78,17,1),2)=0,"女","男")</f>
        <v>男</v>
      </c>
      <c r="F78" s="2" t="n">
        <v>74.72</v>
      </c>
    </row>
    <row r="79" customFormat="false" ht="25.05" hidden="false" customHeight="true" outlineLevel="0" collapsed="false">
      <c r="A79" s="4" t="n">
        <v>77</v>
      </c>
      <c r="B79" s="5" t="s">
        <v>235</v>
      </c>
      <c r="C79" s="2" t="s">
        <v>236</v>
      </c>
      <c r="D79" s="5" t="s">
        <v>237</v>
      </c>
      <c r="E79" s="2" t="str">
        <f aca="false">IF(MOD(MID(D79,17,1),2)=0,"女","男")</f>
        <v>男</v>
      </c>
      <c r="F79" s="2" t="n">
        <v>73.97</v>
      </c>
    </row>
    <row r="80" customFormat="false" ht="25.05" hidden="false" customHeight="true" outlineLevel="0" collapsed="false">
      <c r="A80" s="4" t="n">
        <v>78</v>
      </c>
      <c r="B80" s="5" t="s">
        <v>238</v>
      </c>
      <c r="C80" s="2" t="s">
        <v>239</v>
      </c>
      <c r="D80" s="5" t="s">
        <v>240</v>
      </c>
      <c r="E80" s="2" t="str">
        <f aca="false">IF(MOD(MID(D80,17,1),2)=0,"女","男")</f>
        <v>男</v>
      </c>
      <c r="F80" s="2" t="n">
        <v>73.72</v>
      </c>
    </row>
    <row r="81" customFormat="false" ht="25.05" hidden="false" customHeight="true" outlineLevel="0" collapsed="false">
      <c r="A81" s="4" t="n">
        <v>79</v>
      </c>
      <c r="B81" s="5" t="s">
        <v>241</v>
      </c>
      <c r="C81" s="2" t="s">
        <v>242</v>
      </c>
      <c r="D81" s="5" t="s">
        <v>243</v>
      </c>
      <c r="E81" s="2" t="str">
        <f aca="false">IF(MOD(MID(D81,17,1),2)=0,"女","男")</f>
        <v>男</v>
      </c>
      <c r="F81" s="2" t="n">
        <v>71.08</v>
      </c>
    </row>
    <row r="82" customFormat="false" ht="25.05" hidden="false" customHeight="true" outlineLevel="0" collapsed="false">
      <c r="A82" s="4" t="n">
        <v>80</v>
      </c>
      <c r="B82" s="5" t="s">
        <v>244</v>
      </c>
      <c r="C82" s="2" t="s">
        <v>245</v>
      </c>
      <c r="D82" s="5" t="s">
        <v>246</v>
      </c>
      <c r="E82" s="2" t="str">
        <f aca="false">IF(MOD(MID(D82,17,1),2)=0,"女","男")</f>
        <v>男</v>
      </c>
      <c r="F82" s="2" t="n">
        <v>69.81</v>
      </c>
    </row>
    <row r="83" customFormat="false" ht="25.05" hidden="false" customHeight="true" outlineLevel="0" collapsed="false">
      <c r="A83" s="4" t="n">
        <v>81</v>
      </c>
      <c r="B83" s="5" t="s">
        <v>247</v>
      </c>
      <c r="C83" s="2" t="s">
        <v>248</v>
      </c>
      <c r="D83" s="5" t="s">
        <v>249</v>
      </c>
      <c r="E83" s="2" t="str">
        <f aca="false">IF(MOD(MID(D83,17,1),2)=0,"女","男")</f>
        <v>男</v>
      </c>
      <c r="F83" s="2" t="n">
        <v>69.42</v>
      </c>
    </row>
    <row r="84" customFormat="false" ht="25.05" hidden="false" customHeight="true" outlineLevel="0" collapsed="false">
      <c r="A84" s="4" t="n">
        <v>82</v>
      </c>
      <c r="B84" s="5" t="s">
        <v>250</v>
      </c>
      <c r="C84" s="2" t="s">
        <v>251</v>
      </c>
      <c r="D84" s="5" t="s">
        <v>252</v>
      </c>
      <c r="E84" s="2" t="str">
        <f aca="false">IF(MOD(MID(D84,17,1),2)=0,"女","男")</f>
        <v>男</v>
      </c>
      <c r="F84" s="2" t="n">
        <v>69.22</v>
      </c>
    </row>
    <row r="85" customFormat="false" ht="25.05" hidden="false" customHeight="true" outlineLevel="0" collapsed="false">
      <c r="A85" s="4" t="n">
        <v>83</v>
      </c>
      <c r="B85" s="5" t="s">
        <v>253</v>
      </c>
      <c r="C85" s="2" t="s">
        <v>254</v>
      </c>
      <c r="D85" s="5" t="s">
        <v>255</v>
      </c>
      <c r="E85" s="2" t="str">
        <f aca="false">IF(MOD(MID(D85,17,1),2)=0,"女","男")</f>
        <v>男</v>
      </c>
      <c r="F85" s="2" t="n">
        <v>68.97</v>
      </c>
    </row>
    <row r="86" customFormat="false" ht="25.05" hidden="false" customHeight="true" outlineLevel="0" collapsed="false">
      <c r="A86" s="4" t="n">
        <v>84</v>
      </c>
      <c r="B86" s="5" t="s">
        <v>256</v>
      </c>
      <c r="C86" s="2" t="s">
        <v>257</v>
      </c>
      <c r="D86" s="5" t="s">
        <v>258</v>
      </c>
      <c r="E86" s="2" t="str">
        <f aca="false">IF(MOD(MID(D86,17,1),2)=0,"女","男")</f>
        <v>男</v>
      </c>
      <c r="F86" s="2" t="n">
        <v>68.43</v>
      </c>
    </row>
    <row r="87" customFormat="false" ht="25.05" hidden="false" customHeight="true" outlineLevel="0" collapsed="false">
      <c r="A87" s="4" t="n">
        <v>85</v>
      </c>
      <c r="B87" s="5" t="s">
        <v>259</v>
      </c>
      <c r="C87" s="2" t="s">
        <v>260</v>
      </c>
      <c r="D87" s="5" t="s">
        <v>261</v>
      </c>
      <c r="E87" s="2" t="str">
        <f aca="false">IF(MOD(MID(D87,17,1),2)=0,"女","男")</f>
        <v>男</v>
      </c>
      <c r="F87" s="2" t="n">
        <v>68.07</v>
      </c>
    </row>
    <row r="88" customFormat="false" ht="25.05" hidden="false" customHeight="true" outlineLevel="0" collapsed="false">
      <c r="A88" s="4" t="n">
        <v>86</v>
      </c>
      <c r="B88" s="5" t="s">
        <v>262</v>
      </c>
      <c r="C88" s="2" t="s">
        <v>263</v>
      </c>
      <c r="D88" s="5" t="s">
        <v>264</v>
      </c>
      <c r="E88" s="2" t="str">
        <f aca="false">IF(MOD(MID(D88,17,1),2)=0,"女","男")</f>
        <v>男</v>
      </c>
      <c r="F88" s="2" t="n">
        <v>67.73</v>
      </c>
    </row>
    <row r="89" customFormat="false" ht="25.05" hidden="false" customHeight="true" outlineLevel="0" collapsed="false">
      <c r="A89" s="4" t="n">
        <v>87</v>
      </c>
      <c r="B89" s="5" t="s">
        <v>265</v>
      </c>
      <c r="C89" s="2" t="s">
        <v>266</v>
      </c>
      <c r="D89" s="5" t="s">
        <v>267</v>
      </c>
      <c r="E89" s="2" t="str">
        <f aca="false">IF(MOD(MID(D89,17,1),2)=0,"女","男")</f>
        <v>男</v>
      </c>
      <c r="F89" s="2" t="n">
        <v>66.78</v>
      </c>
    </row>
    <row r="90" customFormat="false" ht="25.05" hidden="false" customHeight="true" outlineLevel="0" collapsed="false">
      <c r="A90" s="4" t="n">
        <v>88</v>
      </c>
      <c r="B90" s="5" t="s">
        <v>268</v>
      </c>
      <c r="C90" s="2" t="s">
        <v>269</v>
      </c>
      <c r="D90" s="5" t="s">
        <v>270</v>
      </c>
      <c r="E90" s="2" t="str">
        <f aca="false">IF(MOD(MID(D90,17,1),2)=0,"女","男")</f>
        <v>男</v>
      </c>
      <c r="F90" s="2" t="n">
        <v>66.76</v>
      </c>
    </row>
    <row r="91" customFormat="false" ht="25.05" hidden="false" customHeight="true" outlineLevel="0" collapsed="false">
      <c r="A91" s="4" t="n">
        <v>89</v>
      </c>
      <c r="B91" s="5" t="s">
        <v>271</v>
      </c>
      <c r="C91" s="2" t="s">
        <v>272</v>
      </c>
      <c r="D91" s="5" t="s">
        <v>273</v>
      </c>
      <c r="E91" s="2" t="str">
        <f aca="false">IF(MOD(MID(D91,17,1),2)=0,"女","男")</f>
        <v>男</v>
      </c>
      <c r="F91" s="2" t="n">
        <v>66.61</v>
      </c>
    </row>
    <row r="92" customFormat="false" ht="25.05" hidden="false" customHeight="true" outlineLevel="0" collapsed="false">
      <c r="A92" s="4" t="n">
        <v>90</v>
      </c>
      <c r="B92" s="5" t="s">
        <v>274</v>
      </c>
      <c r="C92" s="2" t="s">
        <v>275</v>
      </c>
      <c r="D92" s="5" t="s">
        <v>276</v>
      </c>
      <c r="E92" s="2" t="str">
        <f aca="false">IF(MOD(MID(D92,17,1),2)=0,"女","男")</f>
        <v>男</v>
      </c>
      <c r="F92" s="2" t="n">
        <v>66.47</v>
      </c>
    </row>
    <row r="93" customFormat="false" ht="25.05" hidden="false" customHeight="true" outlineLevel="0" collapsed="false">
      <c r="A93" s="4" t="n">
        <v>91</v>
      </c>
      <c r="B93" s="5" t="s">
        <v>277</v>
      </c>
      <c r="C93" s="2" t="s">
        <v>278</v>
      </c>
      <c r="D93" s="5" t="s">
        <v>279</v>
      </c>
      <c r="E93" s="2" t="str">
        <f aca="false">IF(MOD(MID(D93,17,1),2)=0,"女","男")</f>
        <v>男</v>
      </c>
      <c r="F93" s="2" t="n">
        <v>75.08</v>
      </c>
    </row>
    <row r="94" customFormat="false" ht="25.05" hidden="false" customHeight="true" outlineLevel="0" collapsed="false">
      <c r="A94" s="4" t="n">
        <v>92</v>
      </c>
      <c r="B94" s="5" t="s">
        <v>280</v>
      </c>
      <c r="C94" s="2" t="s">
        <v>281</v>
      </c>
      <c r="D94" s="5" t="s">
        <v>282</v>
      </c>
      <c r="E94" s="2" t="str">
        <f aca="false">IF(MOD(MID(D94,17,1),2)=0,"女","男")</f>
        <v>男</v>
      </c>
      <c r="F94" s="2" t="n">
        <v>72.99</v>
      </c>
    </row>
    <row r="95" customFormat="false" ht="25.05" hidden="false" customHeight="true" outlineLevel="0" collapsed="false">
      <c r="A95" s="4" t="n">
        <v>93</v>
      </c>
      <c r="B95" s="5" t="s">
        <v>283</v>
      </c>
      <c r="C95" s="2" t="s">
        <v>284</v>
      </c>
      <c r="D95" s="5" t="s">
        <v>285</v>
      </c>
      <c r="E95" s="2" t="str">
        <f aca="false">IF(MOD(MID(D95,17,1),2)=0,"女","男")</f>
        <v>男</v>
      </c>
      <c r="F95" s="2" t="n">
        <v>72.24</v>
      </c>
    </row>
    <row r="96" customFormat="false" ht="25.05" hidden="false" customHeight="true" outlineLevel="0" collapsed="false">
      <c r="A96" s="4" t="n">
        <v>94</v>
      </c>
      <c r="B96" s="5" t="s">
        <v>286</v>
      </c>
      <c r="C96" s="2" t="s">
        <v>287</v>
      </c>
      <c r="D96" s="5" t="s">
        <v>288</v>
      </c>
      <c r="E96" s="2" t="str">
        <f aca="false">IF(MOD(MID(D96,17,1),2)=0,"女","男")</f>
        <v>男</v>
      </c>
      <c r="F96" s="2" t="n">
        <v>72</v>
      </c>
    </row>
    <row r="97" customFormat="false" ht="25.05" hidden="false" customHeight="true" outlineLevel="0" collapsed="false">
      <c r="A97" s="4" t="n">
        <v>95</v>
      </c>
      <c r="B97" s="5" t="s">
        <v>289</v>
      </c>
      <c r="C97" s="2" t="s">
        <v>290</v>
      </c>
      <c r="D97" s="5" t="s">
        <v>291</v>
      </c>
      <c r="E97" s="2" t="str">
        <f aca="false">IF(MOD(MID(D97,17,1),2)=0,"女","男")</f>
        <v>男</v>
      </c>
      <c r="F97" s="2" t="n">
        <v>71.12</v>
      </c>
    </row>
    <row r="98" customFormat="false" ht="25.05" hidden="false" customHeight="true" outlineLevel="0" collapsed="false">
      <c r="A98" s="4" t="n">
        <v>96</v>
      </c>
      <c r="B98" s="5" t="s">
        <v>292</v>
      </c>
      <c r="C98" s="2" t="s">
        <v>293</v>
      </c>
      <c r="D98" s="5" t="s">
        <v>294</v>
      </c>
      <c r="E98" s="2" t="str">
        <f aca="false">IF(MOD(MID(D98,17,1),2)=0,"女","男")</f>
        <v>男</v>
      </c>
      <c r="F98" s="2" t="n">
        <v>70.52</v>
      </c>
    </row>
    <row r="99" customFormat="false" ht="25.05" hidden="false" customHeight="true" outlineLevel="0" collapsed="false">
      <c r="A99" s="4" t="n">
        <v>97</v>
      </c>
      <c r="B99" s="5" t="s">
        <v>295</v>
      </c>
      <c r="C99" s="2" t="s">
        <v>296</v>
      </c>
      <c r="D99" s="5" t="s">
        <v>297</v>
      </c>
      <c r="E99" s="2" t="str">
        <f aca="false">IF(MOD(MID(D99,17,1),2)=0,"女","男")</f>
        <v>男</v>
      </c>
      <c r="F99" s="2" t="n">
        <v>69.05</v>
      </c>
    </row>
    <row r="100" customFormat="false" ht="25.05" hidden="false" customHeight="true" outlineLevel="0" collapsed="false">
      <c r="A100" s="4" t="n">
        <v>98</v>
      </c>
      <c r="B100" s="5" t="s">
        <v>298</v>
      </c>
      <c r="C100" s="2" t="s">
        <v>299</v>
      </c>
      <c r="D100" s="5" t="s">
        <v>300</v>
      </c>
      <c r="E100" s="2" t="str">
        <f aca="false">IF(MOD(MID(D100,17,1),2)=0,"女","男")</f>
        <v>男</v>
      </c>
      <c r="F100" s="2" t="n">
        <v>68.67</v>
      </c>
    </row>
    <row r="101" customFormat="false" ht="25.05" hidden="false" customHeight="true" outlineLevel="0" collapsed="false">
      <c r="A101" s="4" t="n">
        <v>99</v>
      </c>
      <c r="B101" s="5" t="s">
        <v>301</v>
      </c>
      <c r="C101" s="2" t="s">
        <v>302</v>
      </c>
      <c r="D101" s="5" t="s">
        <v>303</v>
      </c>
      <c r="E101" s="2" t="str">
        <f aca="false">IF(MOD(MID(D101,17,1),2)=0,"女","男")</f>
        <v>男</v>
      </c>
      <c r="F101" s="2" t="n">
        <v>68.25</v>
      </c>
    </row>
    <row r="102" customFormat="false" ht="25.05" hidden="false" customHeight="true" outlineLevel="0" collapsed="false">
      <c r="A102" s="4" t="n">
        <v>100</v>
      </c>
      <c r="B102" s="5" t="s">
        <v>304</v>
      </c>
      <c r="C102" s="2" t="s">
        <v>305</v>
      </c>
      <c r="D102" s="5" t="s">
        <v>306</v>
      </c>
      <c r="E102" s="2" t="str">
        <f aca="false">IF(MOD(MID(D102,17,1),2)=0,"女","男")</f>
        <v>男</v>
      </c>
      <c r="F102" s="2" t="n">
        <v>68.01</v>
      </c>
    </row>
    <row r="103" customFormat="false" ht="25.05" hidden="false" customHeight="true" outlineLevel="0" collapsed="false">
      <c r="A103" s="4" t="n">
        <v>101</v>
      </c>
      <c r="B103" s="5" t="s">
        <v>307</v>
      </c>
      <c r="C103" s="2" t="s">
        <v>308</v>
      </c>
      <c r="D103" s="5" t="s">
        <v>309</v>
      </c>
      <c r="E103" s="2" t="str">
        <f aca="false">IF(MOD(MID(D103,17,1),2)=0,"女","男")</f>
        <v>男</v>
      </c>
      <c r="F103" s="2" t="n">
        <v>67.36</v>
      </c>
    </row>
    <row r="104" customFormat="false" ht="25.05" hidden="false" customHeight="true" outlineLevel="0" collapsed="false">
      <c r="A104" s="4" t="n">
        <v>102</v>
      </c>
      <c r="B104" s="5" t="s">
        <v>310</v>
      </c>
      <c r="C104" s="2" t="s">
        <v>311</v>
      </c>
      <c r="D104" s="5" t="s">
        <v>312</v>
      </c>
      <c r="E104" s="2" t="str">
        <f aca="false">IF(MOD(MID(D104,17,1),2)=0,"女","男")</f>
        <v>男</v>
      </c>
      <c r="F104" s="2" t="n">
        <v>64.66</v>
      </c>
    </row>
    <row r="105" customFormat="false" ht="25.05" hidden="false" customHeight="true" outlineLevel="0" collapsed="false">
      <c r="A105" s="4" t="n">
        <v>103</v>
      </c>
      <c r="B105" s="5" t="s">
        <v>313</v>
      </c>
      <c r="C105" s="2" t="s">
        <v>314</v>
      </c>
      <c r="D105" s="5" t="s">
        <v>315</v>
      </c>
      <c r="E105" s="2" t="str">
        <f aca="false">IF(MOD(MID(D105,17,1),2)=0,"女","男")</f>
        <v>男</v>
      </c>
      <c r="F105" s="2" t="n">
        <v>64</v>
      </c>
    </row>
    <row r="106" customFormat="false" ht="25.05" hidden="false" customHeight="true" outlineLevel="0" collapsed="false">
      <c r="A106" s="4" t="n">
        <v>104</v>
      </c>
      <c r="B106" s="5" t="s">
        <v>316</v>
      </c>
      <c r="C106" s="2" t="s">
        <v>317</v>
      </c>
      <c r="D106" s="5" t="s">
        <v>318</v>
      </c>
      <c r="E106" s="2" t="str">
        <f aca="false">IF(MOD(MID(D106,17,1),2)=0,"女","男")</f>
        <v>男</v>
      </c>
      <c r="F106" s="2" t="n">
        <v>63.81</v>
      </c>
    </row>
    <row r="107" customFormat="false" ht="25.05" hidden="false" customHeight="true" outlineLevel="0" collapsed="false">
      <c r="A107" s="4" t="n">
        <v>105</v>
      </c>
      <c r="B107" s="5" t="s">
        <v>319</v>
      </c>
      <c r="C107" s="2" t="s">
        <v>320</v>
      </c>
      <c r="D107" s="5" t="s">
        <v>321</v>
      </c>
      <c r="E107" s="2" t="str">
        <f aca="false">IF(MOD(MID(D107,17,1),2)=0,"女","男")</f>
        <v>男</v>
      </c>
      <c r="F107" s="2" t="n">
        <v>63.23</v>
      </c>
    </row>
    <row r="108" customFormat="false" ht="25.05" hidden="false" customHeight="true" outlineLevel="0" collapsed="false">
      <c r="A108" s="4" t="n">
        <v>106</v>
      </c>
      <c r="B108" s="5" t="s">
        <v>322</v>
      </c>
      <c r="C108" s="2" t="s">
        <v>323</v>
      </c>
      <c r="D108" s="5" t="s">
        <v>324</v>
      </c>
      <c r="E108" s="2" t="str">
        <f aca="false">IF(MOD(MID(D108,17,1),2)=0,"女","男")</f>
        <v>男</v>
      </c>
      <c r="F108" s="2" t="n">
        <v>80.83</v>
      </c>
    </row>
    <row r="109" customFormat="false" ht="25.05" hidden="false" customHeight="true" outlineLevel="0" collapsed="false">
      <c r="A109" s="4" t="n">
        <v>107</v>
      </c>
      <c r="B109" s="5" t="s">
        <v>325</v>
      </c>
      <c r="C109" s="2" t="s">
        <v>326</v>
      </c>
      <c r="D109" s="5" t="s">
        <v>327</v>
      </c>
      <c r="E109" s="2" t="str">
        <f aca="false">IF(MOD(MID(D109,17,1),2)=0,"女","男")</f>
        <v>男</v>
      </c>
      <c r="F109" s="2" t="n">
        <v>73.38</v>
      </c>
    </row>
    <row r="110" customFormat="false" ht="25.05" hidden="false" customHeight="true" outlineLevel="0" collapsed="false">
      <c r="A110" s="4" t="n">
        <v>108</v>
      </c>
      <c r="B110" s="5" t="s">
        <v>328</v>
      </c>
      <c r="C110" s="2" t="s">
        <v>329</v>
      </c>
      <c r="D110" s="5" t="s">
        <v>330</v>
      </c>
      <c r="E110" s="2" t="str">
        <f aca="false">IF(MOD(MID(D110,17,1),2)=0,"女","男")</f>
        <v>男</v>
      </c>
      <c r="F110" s="2" t="n">
        <v>71.79</v>
      </c>
    </row>
    <row r="111" customFormat="false" ht="25.05" hidden="false" customHeight="true" outlineLevel="0" collapsed="false">
      <c r="A111" s="4" t="n">
        <v>109</v>
      </c>
      <c r="B111" s="5" t="s">
        <v>331</v>
      </c>
      <c r="C111" s="2" t="s">
        <v>332</v>
      </c>
      <c r="D111" s="5" t="s">
        <v>333</v>
      </c>
      <c r="E111" s="2" t="str">
        <f aca="false">IF(MOD(MID(D111,17,1),2)=0,"女","男")</f>
        <v>男</v>
      </c>
      <c r="F111" s="2" t="n">
        <v>70.75</v>
      </c>
    </row>
    <row r="112" customFormat="false" ht="25.05" hidden="false" customHeight="true" outlineLevel="0" collapsed="false">
      <c r="A112" s="4" t="n">
        <v>110</v>
      </c>
      <c r="B112" s="5" t="s">
        <v>334</v>
      </c>
      <c r="C112" s="2" t="s">
        <v>335</v>
      </c>
      <c r="D112" s="5" t="s">
        <v>336</v>
      </c>
      <c r="E112" s="2" t="str">
        <f aca="false">IF(MOD(MID(D112,17,1),2)=0,"女","男")</f>
        <v>男</v>
      </c>
      <c r="F112" s="2" t="n">
        <v>69</v>
      </c>
    </row>
    <row r="113" customFormat="false" ht="25.05" hidden="false" customHeight="true" outlineLevel="0" collapsed="false">
      <c r="A113" s="4" t="n">
        <v>111</v>
      </c>
      <c r="B113" s="5" t="s">
        <v>337</v>
      </c>
      <c r="C113" s="2" t="s">
        <v>338</v>
      </c>
      <c r="D113" s="5" t="s">
        <v>339</v>
      </c>
      <c r="E113" s="2" t="str">
        <f aca="false">IF(MOD(MID(D113,17,1),2)=0,"女","男")</f>
        <v>男</v>
      </c>
      <c r="F113" s="2" t="n">
        <v>68.47</v>
      </c>
    </row>
    <row r="114" customFormat="false" ht="25.05" hidden="false" customHeight="true" outlineLevel="0" collapsed="false">
      <c r="A114" s="4" t="n">
        <v>112</v>
      </c>
      <c r="B114" s="5" t="s">
        <v>340</v>
      </c>
      <c r="C114" s="2" t="s">
        <v>341</v>
      </c>
      <c r="D114" s="5" t="s">
        <v>342</v>
      </c>
      <c r="E114" s="2" t="str">
        <f aca="false">IF(MOD(MID(D114,17,1),2)=0,"女","男")</f>
        <v>男</v>
      </c>
      <c r="F114" s="2" t="n">
        <v>68.41</v>
      </c>
    </row>
    <row r="115" customFormat="false" ht="25.05" hidden="false" customHeight="true" outlineLevel="0" collapsed="false">
      <c r="A115" s="4" t="n">
        <v>113</v>
      </c>
      <c r="B115" s="5" t="s">
        <v>343</v>
      </c>
      <c r="C115" s="2" t="s">
        <v>344</v>
      </c>
      <c r="D115" s="5" t="s">
        <v>345</v>
      </c>
      <c r="E115" s="2" t="str">
        <f aca="false">IF(MOD(MID(D115,17,1),2)=0,"女","男")</f>
        <v>男</v>
      </c>
      <c r="F115" s="2" t="n">
        <v>68.17</v>
      </c>
    </row>
    <row r="116" customFormat="false" ht="25.05" hidden="false" customHeight="true" outlineLevel="0" collapsed="false">
      <c r="A116" s="4" t="n">
        <v>114</v>
      </c>
      <c r="B116" s="5" t="s">
        <v>346</v>
      </c>
      <c r="C116" s="2" t="s">
        <v>347</v>
      </c>
      <c r="D116" s="5" t="s">
        <v>348</v>
      </c>
      <c r="E116" s="2" t="str">
        <f aca="false">IF(MOD(MID(D116,17,1),2)=0,"女","男")</f>
        <v>男</v>
      </c>
      <c r="F116" s="2" t="n">
        <v>67.47</v>
      </c>
    </row>
    <row r="117" customFormat="false" ht="25.05" hidden="false" customHeight="true" outlineLevel="0" collapsed="false">
      <c r="A117" s="4" t="n">
        <v>115</v>
      </c>
      <c r="B117" s="5" t="s">
        <v>349</v>
      </c>
      <c r="C117" s="2" t="s">
        <v>350</v>
      </c>
      <c r="D117" s="5" t="s">
        <v>351</v>
      </c>
      <c r="E117" s="2" t="str">
        <f aca="false">IF(MOD(MID(D117,17,1),2)=0,"女","男")</f>
        <v>男</v>
      </c>
      <c r="F117" s="2" t="n">
        <v>67.4</v>
      </c>
    </row>
    <row r="118" customFormat="false" ht="25.05" hidden="false" customHeight="true" outlineLevel="0" collapsed="false">
      <c r="A118" s="4" t="n">
        <v>116</v>
      </c>
      <c r="B118" s="5" t="s">
        <v>352</v>
      </c>
      <c r="C118" s="2" t="s">
        <v>353</v>
      </c>
      <c r="D118" s="5" t="s">
        <v>354</v>
      </c>
      <c r="E118" s="2" t="str">
        <f aca="false">IF(MOD(MID(D118,17,1),2)=0,"女","男")</f>
        <v>男</v>
      </c>
      <c r="F118" s="2" t="n">
        <v>66.22</v>
      </c>
    </row>
    <row r="119" customFormat="false" ht="25.05" hidden="false" customHeight="true" outlineLevel="0" collapsed="false">
      <c r="A119" s="4" t="n">
        <v>117</v>
      </c>
      <c r="B119" s="5" t="s">
        <v>355</v>
      </c>
      <c r="C119" s="2" t="s">
        <v>356</v>
      </c>
      <c r="D119" s="5" t="s">
        <v>357</v>
      </c>
      <c r="E119" s="2" t="str">
        <f aca="false">IF(MOD(MID(D119,17,1),2)=0,"女","男")</f>
        <v>男</v>
      </c>
      <c r="F119" s="2" t="n">
        <v>65.93</v>
      </c>
    </row>
    <row r="120" customFormat="false" ht="25.05" hidden="false" customHeight="true" outlineLevel="0" collapsed="false">
      <c r="A120" s="4" t="n">
        <v>118</v>
      </c>
      <c r="B120" s="5" t="s">
        <v>358</v>
      </c>
      <c r="C120" s="2" t="s">
        <v>359</v>
      </c>
      <c r="D120" s="5" t="s">
        <v>360</v>
      </c>
      <c r="E120" s="2" t="str">
        <f aca="false">IF(MOD(MID(D120,17,1),2)=0,"女","男")</f>
        <v>男</v>
      </c>
      <c r="F120" s="2" t="n">
        <v>65.91</v>
      </c>
    </row>
    <row r="121" customFormat="false" ht="25.05" hidden="false" customHeight="true" outlineLevel="0" collapsed="false">
      <c r="A121" s="4" t="n">
        <v>119</v>
      </c>
      <c r="B121" s="5" t="s">
        <v>361</v>
      </c>
      <c r="C121" s="2" t="s">
        <v>362</v>
      </c>
      <c r="D121" s="5" t="s">
        <v>363</v>
      </c>
      <c r="E121" s="2" t="str">
        <f aca="false">IF(MOD(MID(D121,17,1),2)=0,"女","男")</f>
        <v>男</v>
      </c>
      <c r="F121" s="2" t="n">
        <v>65.81</v>
      </c>
    </row>
    <row r="122" customFormat="false" ht="25.05" hidden="false" customHeight="true" outlineLevel="0" collapsed="false">
      <c r="A122" s="4" t="n">
        <v>120</v>
      </c>
      <c r="B122" s="5" t="s">
        <v>364</v>
      </c>
      <c r="C122" s="2" t="s">
        <v>365</v>
      </c>
      <c r="D122" s="5" t="s">
        <v>366</v>
      </c>
      <c r="E122" s="2" t="str">
        <f aca="false">IF(MOD(MID(D122,17,1),2)=0,"女","男")</f>
        <v>男</v>
      </c>
      <c r="F122" s="2" t="n">
        <v>65.74</v>
      </c>
    </row>
    <row r="123" customFormat="false" ht="25.05" hidden="false" customHeight="true" outlineLevel="0" collapsed="false">
      <c r="A123" s="4" t="n">
        <v>121</v>
      </c>
      <c r="B123" s="5" t="s">
        <v>367</v>
      </c>
      <c r="C123" s="2" t="s">
        <v>368</v>
      </c>
      <c r="D123" s="5" t="s">
        <v>369</v>
      </c>
      <c r="E123" s="2" t="str">
        <f aca="false">IF(MOD(MID(D123,17,1),2)=0,"女","男")</f>
        <v>男</v>
      </c>
      <c r="F123" s="2" t="n">
        <v>71</v>
      </c>
    </row>
    <row r="124" customFormat="false" ht="25.05" hidden="false" customHeight="true" outlineLevel="0" collapsed="false">
      <c r="A124" s="4" t="n">
        <v>122</v>
      </c>
      <c r="B124" s="5" t="s">
        <v>370</v>
      </c>
      <c r="C124" s="2" t="s">
        <v>371</v>
      </c>
      <c r="D124" s="5" t="s">
        <v>372</v>
      </c>
      <c r="E124" s="2" t="str">
        <f aca="false">IF(MOD(MID(D124,17,1),2)=0,"女","男")</f>
        <v>男</v>
      </c>
      <c r="F124" s="2" t="n">
        <v>69.83</v>
      </c>
    </row>
    <row r="125" customFormat="false" ht="25.05" hidden="false" customHeight="true" outlineLevel="0" collapsed="false">
      <c r="A125" s="4" t="n">
        <v>123</v>
      </c>
      <c r="B125" s="5" t="s">
        <v>373</v>
      </c>
      <c r="C125" s="2" t="s">
        <v>374</v>
      </c>
      <c r="D125" s="5" t="s">
        <v>375</v>
      </c>
      <c r="E125" s="2" t="str">
        <f aca="false">IF(MOD(MID(D125,17,1),2)=0,"女","男")</f>
        <v>男</v>
      </c>
      <c r="F125" s="2" t="n">
        <v>69.35</v>
      </c>
    </row>
    <row r="126" customFormat="false" ht="25.05" hidden="false" customHeight="true" outlineLevel="0" collapsed="false">
      <c r="A126" s="4" t="n">
        <v>124</v>
      </c>
      <c r="B126" s="5" t="s">
        <v>376</v>
      </c>
      <c r="C126" s="2" t="s">
        <v>377</v>
      </c>
      <c r="D126" s="5" t="s">
        <v>378</v>
      </c>
      <c r="E126" s="2" t="str">
        <f aca="false">IF(MOD(MID(D126,17,1),2)=0,"女","男")</f>
        <v>男</v>
      </c>
      <c r="F126" s="2" t="n">
        <v>69.31</v>
      </c>
    </row>
    <row r="127" customFormat="false" ht="25.05" hidden="false" customHeight="true" outlineLevel="0" collapsed="false">
      <c r="A127" s="4" t="n">
        <v>125</v>
      </c>
      <c r="B127" s="5" t="s">
        <v>379</v>
      </c>
      <c r="C127" s="2" t="s">
        <v>380</v>
      </c>
      <c r="D127" s="5" t="s">
        <v>381</v>
      </c>
      <c r="E127" s="2" t="str">
        <f aca="false">IF(MOD(MID(D127,17,1),2)=0,"女","男")</f>
        <v>男</v>
      </c>
      <c r="F127" s="2" t="n">
        <v>69.17</v>
      </c>
    </row>
    <row r="128" customFormat="false" ht="25.05" hidden="false" customHeight="true" outlineLevel="0" collapsed="false">
      <c r="A128" s="4" t="n">
        <v>126</v>
      </c>
      <c r="B128" s="5" t="s">
        <v>382</v>
      </c>
      <c r="C128" s="2" t="s">
        <v>383</v>
      </c>
      <c r="D128" s="5" t="s">
        <v>384</v>
      </c>
      <c r="E128" s="2" t="str">
        <f aca="false">IF(MOD(MID(D128,17,1),2)=0,"女","男")</f>
        <v>男</v>
      </c>
      <c r="F128" s="2" t="n">
        <v>68.62</v>
      </c>
    </row>
    <row r="129" customFormat="false" ht="25.05" hidden="false" customHeight="true" outlineLevel="0" collapsed="false">
      <c r="A129" s="4" t="n">
        <v>127</v>
      </c>
      <c r="B129" s="5" t="s">
        <v>385</v>
      </c>
      <c r="C129" s="2" t="s">
        <v>386</v>
      </c>
      <c r="D129" s="5" t="s">
        <v>387</v>
      </c>
      <c r="E129" s="2" t="str">
        <f aca="false">IF(MOD(MID(D129,17,1),2)=0,"女","男")</f>
        <v>男</v>
      </c>
      <c r="F129" s="2" t="n">
        <v>68.36</v>
      </c>
    </row>
    <row r="130" customFormat="false" ht="25.05" hidden="false" customHeight="true" outlineLevel="0" collapsed="false">
      <c r="A130" s="4" t="n">
        <v>128</v>
      </c>
      <c r="B130" s="5" t="s">
        <v>388</v>
      </c>
      <c r="C130" s="2" t="s">
        <v>389</v>
      </c>
      <c r="D130" s="5" t="s">
        <v>390</v>
      </c>
      <c r="E130" s="2" t="str">
        <f aca="false">IF(MOD(MID(D130,17,1),2)=0,"女","男")</f>
        <v>男</v>
      </c>
      <c r="F130" s="2" t="n">
        <v>67.73</v>
      </c>
    </row>
    <row r="131" customFormat="false" ht="25.05" hidden="false" customHeight="true" outlineLevel="0" collapsed="false">
      <c r="A131" s="4" t="n">
        <v>129</v>
      </c>
      <c r="B131" s="5" t="s">
        <v>391</v>
      </c>
      <c r="C131" s="2" t="s">
        <v>392</v>
      </c>
      <c r="D131" s="5" t="s">
        <v>393</v>
      </c>
      <c r="E131" s="2" t="str">
        <f aca="false">IF(MOD(MID(D131,17,1),2)=0,"女","男")</f>
        <v>男</v>
      </c>
      <c r="F131" s="2" t="n">
        <v>67.33</v>
      </c>
    </row>
    <row r="132" customFormat="false" ht="25.05" hidden="false" customHeight="true" outlineLevel="0" collapsed="false">
      <c r="A132" s="4" t="n">
        <v>130</v>
      </c>
      <c r="B132" s="5" t="s">
        <v>394</v>
      </c>
      <c r="C132" s="2" t="s">
        <v>395</v>
      </c>
      <c r="D132" s="5" t="s">
        <v>396</v>
      </c>
      <c r="E132" s="2" t="str">
        <f aca="false">IF(MOD(MID(D132,17,1),2)=0,"女","男")</f>
        <v>男</v>
      </c>
      <c r="F132" s="2" t="n">
        <v>66.86</v>
      </c>
    </row>
    <row r="133" customFormat="false" ht="25.05" hidden="false" customHeight="true" outlineLevel="0" collapsed="false">
      <c r="A133" s="4" t="n">
        <v>131</v>
      </c>
      <c r="B133" s="5" t="s">
        <v>397</v>
      </c>
      <c r="C133" s="2" t="s">
        <v>398</v>
      </c>
      <c r="D133" s="5" t="s">
        <v>399</v>
      </c>
      <c r="E133" s="2" t="str">
        <f aca="false">IF(MOD(MID(D133,17,1),2)=0,"女","男")</f>
        <v>男</v>
      </c>
      <c r="F133" s="2" t="n">
        <v>66.52</v>
      </c>
    </row>
    <row r="134" customFormat="false" ht="25.05" hidden="false" customHeight="true" outlineLevel="0" collapsed="false">
      <c r="A134" s="4" t="n">
        <v>132</v>
      </c>
      <c r="B134" s="5" t="s">
        <v>400</v>
      </c>
      <c r="C134" s="2" t="s">
        <v>401</v>
      </c>
      <c r="D134" s="5" t="s">
        <v>402</v>
      </c>
      <c r="E134" s="2" t="str">
        <f aca="false">IF(MOD(MID(D134,17,1),2)=0,"女","男")</f>
        <v>男</v>
      </c>
      <c r="F134" s="2" t="n">
        <v>66.5</v>
      </c>
    </row>
    <row r="135" customFormat="false" ht="25.05" hidden="false" customHeight="true" outlineLevel="0" collapsed="false">
      <c r="A135" s="4" t="n">
        <v>133</v>
      </c>
      <c r="B135" s="5" t="s">
        <v>403</v>
      </c>
      <c r="C135" s="2" t="s">
        <v>404</v>
      </c>
      <c r="D135" s="5" t="s">
        <v>405</v>
      </c>
      <c r="E135" s="2" t="str">
        <f aca="false">IF(MOD(MID(D135,17,1),2)=0,"女","男")</f>
        <v>男</v>
      </c>
      <c r="F135" s="2" t="n">
        <v>66.17</v>
      </c>
    </row>
    <row r="136" customFormat="false" ht="25.05" hidden="false" customHeight="true" outlineLevel="0" collapsed="false">
      <c r="A136" s="4" t="n">
        <v>134</v>
      </c>
      <c r="B136" s="5" t="s">
        <v>406</v>
      </c>
      <c r="C136" s="2" t="s">
        <v>407</v>
      </c>
      <c r="D136" s="5" t="s">
        <v>408</v>
      </c>
      <c r="E136" s="2" t="str">
        <f aca="false">IF(MOD(MID(D136,17,1),2)=0,"女","男")</f>
        <v>男</v>
      </c>
      <c r="F136" s="2" t="n">
        <v>65.05</v>
      </c>
    </row>
    <row r="137" customFormat="false" ht="25.05" hidden="false" customHeight="true" outlineLevel="0" collapsed="false">
      <c r="A137" s="4" t="n">
        <v>135</v>
      </c>
      <c r="B137" s="5" t="s">
        <v>409</v>
      </c>
      <c r="C137" s="2" t="s">
        <v>410</v>
      </c>
      <c r="D137" s="5" t="s">
        <v>411</v>
      </c>
      <c r="E137" s="2" t="str">
        <f aca="false">IF(MOD(MID(D137,17,1),2)=0,"女","男")</f>
        <v>男</v>
      </c>
      <c r="F137" s="2" t="n">
        <v>71.55</v>
      </c>
    </row>
    <row r="138" customFormat="false" ht="25.05" hidden="false" customHeight="true" outlineLevel="0" collapsed="false">
      <c r="A138" s="4" t="n">
        <v>136</v>
      </c>
      <c r="B138" s="5" t="s">
        <v>412</v>
      </c>
      <c r="C138" s="2" t="s">
        <v>413</v>
      </c>
      <c r="D138" s="5" t="s">
        <v>414</v>
      </c>
      <c r="E138" s="2" t="str">
        <f aca="false">IF(MOD(MID(D138,17,1),2)=0,"女","男")</f>
        <v>男</v>
      </c>
      <c r="F138" s="2" t="n">
        <v>70.82</v>
      </c>
    </row>
    <row r="139" customFormat="false" ht="25.05" hidden="false" customHeight="true" outlineLevel="0" collapsed="false">
      <c r="A139" s="4" t="n">
        <v>137</v>
      </c>
      <c r="B139" s="5" t="s">
        <v>415</v>
      </c>
      <c r="C139" s="2" t="s">
        <v>416</v>
      </c>
      <c r="D139" s="5" t="s">
        <v>417</v>
      </c>
      <c r="E139" s="2" t="str">
        <f aca="false">IF(MOD(MID(D139,17,1),2)=0,"女","男")</f>
        <v>男</v>
      </c>
      <c r="F139" s="2" t="n">
        <v>70.61</v>
      </c>
    </row>
    <row r="140" customFormat="false" ht="25.05" hidden="false" customHeight="true" outlineLevel="0" collapsed="false">
      <c r="A140" s="4" t="n">
        <v>138</v>
      </c>
      <c r="B140" s="5" t="s">
        <v>418</v>
      </c>
      <c r="C140" s="2" t="s">
        <v>419</v>
      </c>
      <c r="D140" s="5" t="s">
        <v>420</v>
      </c>
      <c r="E140" s="2" t="str">
        <f aca="false">IF(MOD(MID(D140,17,1),2)=0,"女","男")</f>
        <v>男</v>
      </c>
      <c r="F140" s="2" t="n">
        <v>69.4</v>
      </c>
    </row>
    <row r="141" customFormat="false" ht="25.05" hidden="false" customHeight="true" outlineLevel="0" collapsed="false">
      <c r="A141" s="4" t="n">
        <v>139</v>
      </c>
      <c r="B141" s="5" t="s">
        <v>421</v>
      </c>
      <c r="C141" s="2" t="s">
        <v>422</v>
      </c>
      <c r="D141" s="5" t="s">
        <v>423</v>
      </c>
      <c r="E141" s="2" t="str">
        <f aca="false">IF(MOD(MID(D141,17,1),2)=0,"女","男")</f>
        <v>男</v>
      </c>
      <c r="F141" s="2" t="n">
        <v>69.01</v>
      </c>
    </row>
    <row r="142" customFormat="false" ht="25.05" hidden="false" customHeight="true" outlineLevel="0" collapsed="false">
      <c r="A142" s="4" t="n">
        <v>140</v>
      </c>
      <c r="B142" s="5" t="s">
        <v>424</v>
      </c>
      <c r="C142" s="2" t="s">
        <v>425</v>
      </c>
      <c r="D142" s="5" t="s">
        <v>426</v>
      </c>
      <c r="E142" s="2" t="str">
        <f aca="false">IF(MOD(MID(D142,17,1),2)=0,"女","男")</f>
        <v>男</v>
      </c>
      <c r="F142" s="2" t="n">
        <v>68.29</v>
      </c>
    </row>
    <row r="143" customFormat="false" ht="25.05" hidden="false" customHeight="true" outlineLevel="0" collapsed="false">
      <c r="A143" s="4" t="n">
        <v>141</v>
      </c>
      <c r="B143" s="5" t="s">
        <v>427</v>
      </c>
      <c r="C143" s="2" t="s">
        <v>428</v>
      </c>
      <c r="D143" s="5" t="s">
        <v>429</v>
      </c>
      <c r="E143" s="2" t="str">
        <f aca="false">IF(MOD(MID(D143,17,1),2)=0,"女","男")</f>
        <v>男</v>
      </c>
      <c r="F143" s="2" t="n">
        <v>67.8</v>
      </c>
    </row>
    <row r="144" customFormat="false" ht="25.05" hidden="false" customHeight="true" outlineLevel="0" collapsed="false">
      <c r="A144" s="4" t="n">
        <v>142</v>
      </c>
      <c r="B144" s="5" t="s">
        <v>430</v>
      </c>
      <c r="C144" s="2" t="s">
        <v>431</v>
      </c>
      <c r="D144" s="5" t="s">
        <v>432</v>
      </c>
      <c r="E144" s="2" t="str">
        <f aca="false">IF(MOD(MID(D144,17,1),2)=0,"女","男")</f>
        <v>男</v>
      </c>
      <c r="F144" s="2" t="n">
        <v>67.38</v>
      </c>
    </row>
    <row r="145" customFormat="false" ht="25.05" hidden="false" customHeight="true" outlineLevel="0" collapsed="false">
      <c r="A145" s="4" t="n">
        <v>143</v>
      </c>
      <c r="B145" s="5" t="s">
        <v>433</v>
      </c>
      <c r="C145" s="2" t="s">
        <v>434</v>
      </c>
      <c r="D145" s="5" t="s">
        <v>435</v>
      </c>
      <c r="E145" s="2" t="str">
        <f aca="false">IF(MOD(MID(D145,17,1),2)=0,"女","男")</f>
        <v>男</v>
      </c>
      <c r="F145" s="2" t="n">
        <v>67.24</v>
      </c>
    </row>
    <row r="146" customFormat="false" ht="25.05" hidden="false" customHeight="true" outlineLevel="0" collapsed="false">
      <c r="A146" s="4" t="n">
        <v>144</v>
      </c>
      <c r="B146" s="5" t="s">
        <v>436</v>
      </c>
      <c r="C146" s="2" t="s">
        <v>437</v>
      </c>
      <c r="D146" s="5" t="s">
        <v>438</v>
      </c>
      <c r="E146" s="2" t="str">
        <f aca="false">IF(MOD(MID(D146,17,1),2)=0,"女","男")</f>
        <v>男</v>
      </c>
      <c r="F146" s="2" t="n">
        <v>65.74</v>
      </c>
    </row>
    <row r="147" customFormat="false" ht="25.05" hidden="false" customHeight="true" outlineLevel="0" collapsed="false">
      <c r="A147" s="4" t="n">
        <v>145</v>
      </c>
      <c r="B147" s="5" t="s">
        <v>439</v>
      </c>
      <c r="C147" s="2" t="s">
        <v>440</v>
      </c>
      <c r="D147" s="5" t="s">
        <v>441</v>
      </c>
      <c r="E147" s="2" t="str">
        <f aca="false">IF(MOD(MID(D147,17,1),2)=0,"女","男")</f>
        <v>男</v>
      </c>
      <c r="F147" s="2" t="n">
        <v>65.37</v>
      </c>
    </row>
    <row r="148" customFormat="false" ht="25.05" hidden="false" customHeight="true" outlineLevel="0" collapsed="false">
      <c r="A148" s="4" t="n">
        <v>146</v>
      </c>
      <c r="B148" s="5" t="s">
        <v>442</v>
      </c>
      <c r="C148" s="2" t="s">
        <v>443</v>
      </c>
      <c r="D148" s="5" t="s">
        <v>444</v>
      </c>
      <c r="E148" s="2" t="str">
        <f aca="false">IF(MOD(MID(D148,17,1),2)=0,"女","男")</f>
        <v>男</v>
      </c>
      <c r="F148" s="2" t="n">
        <v>65.2</v>
      </c>
    </row>
    <row r="149" customFormat="false" ht="25.05" hidden="false" customHeight="true" outlineLevel="0" collapsed="false">
      <c r="A149" s="4" t="n">
        <v>147</v>
      </c>
      <c r="B149" s="5" t="s">
        <v>445</v>
      </c>
      <c r="C149" s="2" t="s">
        <v>446</v>
      </c>
      <c r="D149" s="5" t="s">
        <v>447</v>
      </c>
      <c r="E149" s="2" t="str">
        <f aca="false">IF(MOD(MID(D149,17,1),2)=0,"女","男")</f>
        <v>男</v>
      </c>
      <c r="F149" s="2" t="n">
        <v>64.5</v>
      </c>
    </row>
    <row r="150" customFormat="false" ht="25.05" hidden="false" customHeight="true" outlineLevel="0" collapsed="false">
      <c r="A150" s="4" t="n">
        <v>148</v>
      </c>
      <c r="B150" s="5" t="s">
        <v>448</v>
      </c>
      <c r="C150" s="2" t="s">
        <v>449</v>
      </c>
      <c r="D150" s="5" t="s">
        <v>450</v>
      </c>
      <c r="E150" s="2" t="str">
        <f aca="false">IF(MOD(MID(D150,17,1),2)=0,"女","男")</f>
        <v>男</v>
      </c>
      <c r="F150" s="2" t="n">
        <v>71.89</v>
      </c>
    </row>
    <row r="151" customFormat="false" ht="25.05" hidden="false" customHeight="true" outlineLevel="0" collapsed="false">
      <c r="A151" s="4" t="n">
        <v>149</v>
      </c>
      <c r="B151" s="5" t="s">
        <v>451</v>
      </c>
      <c r="C151" s="2" t="s">
        <v>452</v>
      </c>
      <c r="D151" s="5" t="s">
        <v>453</v>
      </c>
      <c r="E151" s="2" t="str">
        <f aca="false">IF(MOD(MID(D151,17,1),2)=0,"女","男")</f>
        <v>男</v>
      </c>
      <c r="F151" s="2" t="n">
        <v>71.63</v>
      </c>
    </row>
    <row r="152" customFormat="false" ht="25.05" hidden="false" customHeight="true" outlineLevel="0" collapsed="false">
      <c r="A152" s="4" t="n">
        <v>150</v>
      </c>
      <c r="B152" s="5" t="s">
        <v>454</v>
      </c>
      <c r="C152" s="2" t="s">
        <v>455</v>
      </c>
      <c r="D152" s="5" t="s">
        <v>456</v>
      </c>
      <c r="E152" s="2" t="str">
        <f aca="false">IF(MOD(MID(D152,17,1),2)=0,"女","男")</f>
        <v>男</v>
      </c>
      <c r="F152" s="2" t="n">
        <v>71.16</v>
      </c>
    </row>
    <row r="153" customFormat="false" ht="25.05" hidden="false" customHeight="true" outlineLevel="0" collapsed="false">
      <c r="A153" s="4" t="n">
        <v>151</v>
      </c>
      <c r="B153" s="5" t="s">
        <v>457</v>
      </c>
      <c r="C153" s="2" t="s">
        <v>458</v>
      </c>
      <c r="D153" s="5" t="s">
        <v>459</v>
      </c>
      <c r="E153" s="2" t="str">
        <f aca="false">IF(MOD(MID(D153,17,1),2)=0,"女","男")</f>
        <v>男</v>
      </c>
      <c r="F153" s="2" t="n">
        <v>69.96</v>
      </c>
    </row>
    <row r="154" customFormat="false" ht="25.05" hidden="false" customHeight="true" outlineLevel="0" collapsed="false">
      <c r="A154" s="4" t="n">
        <v>152</v>
      </c>
      <c r="B154" s="5" t="s">
        <v>460</v>
      </c>
      <c r="C154" s="2" t="s">
        <v>461</v>
      </c>
      <c r="D154" s="5" t="s">
        <v>462</v>
      </c>
      <c r="E154" s="2" t="str">
        <f aca="false">IF(MOD(MID(D154,17,1),2)=0,"女","男")</f>
        <v>男</v>
      </c>
      <c r="F154" s="2" t="n">
        <v>69.57</v>
      </c>
    </row>
    <row r="155" customFormat="false" ht="25.05" hidden="false" customHeight="true" outlineLevel="0" collapsed="false">
      <c r="A155" s="4" t="n">
        <v>153</v>
      </c>
      <c r="B155" s="5" t="s">
        <v>463</v>
      </c>
      <c r="C155" s="2" t="s">
        <v>464</v>
      </c>
      <c r="D155" s="5" t="s">
        <v>465</v>
      </c>
      <c r="E155" s="2" t="str">
        <f aca="false">IF(MOD(MID(D155,17,1),2)=0,"女","男")</f>
        <v>男</v>
      </c>
      <c r="F155" s="2" t="n">
        <v>68.4</v>
      </c>
    </row>
    <row r="156" customFormat="false" ht="25.05" hidden="false" customHeight="true" outlineLevel="0" collapsed="false">
      <c r="A156" s="4" t="n">
        <v>154</v>
      </c>
      <c r="B156" s="5" t="s">
        <v>466</v>
      </c>
      <c r="C156" s="2" t="s">
        <v>467</v>
      </c>
      <c r="D156" s="5" t="s">
        <v>468</v>
      </c>
      <c r="E156" s="2" t="str">
        <f aca="false">IF(MOD(MID(D156,17,1),2)=0,"女","男")</f>
        <v>男</v>
      </c>
      <c r="F156" s="2" t="n">
        <v>67.9</v>
      </c>
    </row>
    <row r="157" customFormat="false" ht="25.05" hidden="false" customHeight="true" outlineLevel="0" collapsed="false">
      <c r="A157" s="4" t="n">
        <v>155</v>
      </c>
      <c r="B157" s="5" t="s">
        <v>469</v>
      </c>
      <c r="C157" s="2" t="s">
        <v>470</v>
      </c>
      <c r="D157" s="5" t="s">
        <v>471</v>
      </c>
      <c r="E157" s="2" t="str">
        <f aca="false">IF(MOD(MID(D157,17,1),2)=0,"女","男")</f>
        <v>男</v>
      </c>
      <c r="F157" s="2" t="n">
        <v>67.71</v>
      </c>
    </row>
    <row r="158" customFormat="false" ht="25.05" hidden="false" customHeight="true" outlineLevel="0" collapsed="false">
      <c r="A158" s="4" t="n">
        <v>156</v>
      </c>
      <c r="B158" s="5" t="s">
        <v>472</v>
      </c>
      <c r="C158" s="2" t="s">
        <v>473</v>
      </c>
      <c r="D158" s="5" t="s">
        <v>474</v>
      </c>
      <c r="E158" s="2" t="str">
        <f aca="false">IF(MOD(MID(D158,17,1),2)=0,"女","男")</f>
        <v>男</v>
      </c>
      <c r="F158" s="2" t="n">
        <v>66.94</v>
      </c>
    </row>
    <row r="159" customFormat="false" ht="25.05" hidden="false" customHeight="true" outlineLevel="0" collapsed="false">
      <c r="A159" s="4" t="n">
        <v>157</v>
      </c>
      <c r="B159" s="5" t="s">
        <v>475</v>
      </c>
      <c r="C159" s="2" t="s">
        <v>476</v>
      </c>
      <c r="D159" s="5" t="s">
        <v>477</v>
      </c>
      <c r="E159" s="2" t="str">
        <f aca="false">IF(MOD(MID(D159,17,1),2)=0,"女","男")</f>
        <v>男</v>
      </c>
      <c r="F159" s="2" t="n">
        <v>66.45</v>
      </c>
    </row>
    <row r="160" customFormat="false" ht="25.05" hidden="false" customHeight="true" outlineLevel="0" collapsed="false">
      <c r="A160" s="4" t="n">
        <v>158</v>
      </c>
      <c r="B160" s="5" t="s">
        <v>478</v>
      </c>
      <c r="C160" s="2" t="s">
        <v>479</v>
      </c>
      <c r="D160" s="5" t="s">
        <v>480</v>
      </c>
      <c r="E160" s="2" t="str">
        <f aca="false">IF(MOD(MID(D160,17,1),2)=0,"女","男")</f>
        <v>男</v>
      </c>
      <c r="F160" s="2" t="n">
        <v>66.35</v>
      </c>
    </row>
    <row r="161" customFormat="false" ht="25.05" hidden="false" customHeight="true" outlineLevel="0" collapsed="false">
      <c r="A161" s="4" t="n">
        <v>159</v>
      </c>
      <c r="B161" s="5" t="s">
        <v>481</v>
      </c>
      <c r="C161" s="2" t="s">
        <v>482</v>
      </c>
      <c r="D161" s="5" t="s">
        <v>483</v>
      </c>
      <c r="E161" s="2" t="str">
        <f aca="false">IF(MOD(MID(D161,17,1),2)=0,"女","男")</f>
        <v>男</v>
      </c>
      <c r="F161" s="2" t="n">
        <v>65.92</v>
      </c>
    </row>
    <row r="162" customFormat="false" ht="25.05" hidden="false" customHeight="true" outlineLevel="0" collapsed="false">
      <c r="A162" s="4" t="n">
        <v>160</v>
      </c>
      <c r="B162" s="5" t="s">
        <v>484</v>
      </c>
      <c r="C162" s="2" t="s">
        <v>485</v>
      </c>
      <c r="D162" s="5" t="s">
        <v>486</v>
      </c>
      <c r="E162" s="2" t="str">
        <f aca="false">IF(MOD(MID(D162,17,1),2)=0,"女","男")</f>
        <v>男</v>
      </c>
      <c r="F162" s="2" t="n">
        <v>64.69</v>
      </c>
    </row>
    <row r="163" customFormat="false" ht="25.05" hidden="false" customHeight="true" outlineLevel="0" collapsed="false">
      <c r="A163" s="4" t="n">
        <v>161</v>
      </c>
      <c r="B163" s="5" t="s">
        <v>487</v>
      </c>
      <c r="C163" s="2" t="s">
        <v>488</v>
      </c>
      <c r="D163" s="5" t="s">
        <v>489</v>
      </c>
      <c r="E163" s="2" t="str">
        <f aca="false">IF(MOD(MID(D163,17,1),2)=0,"女","男")</f>
        <v>男</v>
      </c>
      <c r="F163" s="2" t="n">
        <v>64.65</v>
      </c>
    </row>
    <row r="164" customFormat="false" ht="25.05" hidden="false" customHeight="true" outlineLevel="0" collapsed="false">
      <c r="A164" s="4" t="n">
        <v>162</v>
      </c>
      <c r="B164" s="5" t="s">
        <v>490</v>
      </c>
      <c r="C164" s="2" t="s">
        <v>491</v>
      </c>
      <c r="D164" s="5" t="s">
        <v>492</v>
      </c>
      <c r="E164" s="2" t="str">
        <f aca="false">IF(MOD(MID(D164,17,1),2)=0,"女","男")</f>
        <v>男</v>
      </c>
      <c r="F164" s="2" t="n">
        <v>64.64</v>
      </c>
    </row>
    <row r="165" customFormat="false" ht="25.05" hidden="false" customHeight="true" outlineLevel="0" collapsed="false">
      <c r="A165" s="4" t="n">
        <v>163</v>
      </c>
      <c r="B165" s="5" t="s">
        <v>493</v>
      </c>
      <c r="C165" s="2" t="s">
        <v>119</v>
      </c>
      <c r="D165" s="5" t="s">
        <v>494</v>
      </c>
      <c r="E165" s="2" t="str">
        <f aca="false">IF(MOD(MID(D165,17,1),2)=0,"女","男")</f>
        <v>男</v>
      </c>
      <c r="F165" s="2" t="n">
        <v>74.21</v>
      </c>
    </row>
    <row r="166" customFormat="false" ht="25.05" hidden="false" customHeight="true" outlineLevel="0" collapsed="false">
      <c r="A166" s="4" t="n">
        <v>164</v>
      </c>
      <c r="B166" s="5" t="s">
        <v>495</v>
      </c>
      <c r="C166" s="2" t="s">
        <v>496</v>
      </c>
      <c r="D166" s="5" t="s">
        <v>497</v>
      </c>
      <c r="E166" s="2" t="str">
        <f aca="false">IF(MOD(MID(D166,17,1),2)=0,"女","男")</f>
        <v>男</v>
      </c>
      <c r="F166" s="2" t="n">
        <v>72.21</v>
      </c>
    </row>
    <row r="167" customFormat="false" ht="25.05" hidden="false" customHeight="true" outlineLevel="0" collapsed="false">
      <c r="A167" s="4" t="n">
        <v>165</v>
      </c>
      <c r="B167" s="5" t="s">
        <v>498</v>
      </c>
      <c r="C167" s="2" t="s">
        <v>499</v>
      </c>
      <c r="D167" s="5" t="s">
        <v>500</v>
      </c>
      <c r="E167" s="2" t="str">
        <f aca="false">IF(MOD(MID(D167,17,1),2)=0,"女","男")</f>
        <v>男</v>
      </c>
      <c r="F167" s="2" t="n">
        <v>70.29</v>
      </c>
    </row>
    <row r="168" customFormat="false" ht="25.05" hidden="false" customHeight="true" outlineLevel="0" collapsed="false">
      <c r="A168" s="4" t="n">
        <v>166</v>
      </c>
      <c r="B168" s="5" t="s">
        <v>501</v>
      </c>
      <c r="C168" s="2" t="s">
        <v>502</v>
      </c>
      <c r="D168" s="5" t="s">
        <v>503</v>
      </c>
      <c r="E168" s="2" t="str">
        <f aca="false">IF(MOD(MID(D168,17,1),2)=0,"女","男")</f>
        <v>男</v>
      </c>
      <c r="F168" s="2" t="n">
        <v>69.84</v>
      </c>
    </row>
    <row r="169" customFormat="false" ht="25.05" hidden="false" customHeight="true" outlineLevel="0" collapsed="false">
      <c r="A169" s="4" t="n">
        <v>167</v>
      </c>
      <c r="B169" s="5" t="s">
        <v>504</v>
      </c>
      <c r="C169" s="2" t="s">
        <v>505</v>
      </c>
      <c r="D169" s="5" t="s">
        <v>506</v>
      </c>
      <c r="E169" s="2" t="str">
        <f aca="false">IF(MOD(MID(D169,17,1),2)=0,"女","男")</f>
        <v>男</v>
      </c>
      <c r="F169" s="2" t="n">
        <v>69.2</v>
      </c>
    </row>
    <row r="170" customFormat="false" ht="25.05" hidden="false" customHeight="true" outlineLevel="0" collapsed="false">
      <c r="A170" s="4" t="n">
        <v>168</v>
      </c>
      <c r="B170" s="5" t="s">
        <v>507</v>
      </c>
      <c r="C170" s="2" t="s">
        <v>508</v>
      </c>
      <c r="D170" s="5" t="s">
        <v>509</v>
      </c>
      <c r="E170" s="2" t="str">
        <f aca="false">IF(MOD(MID(D170,17,1),2)=0,"女","男")</f>
        <v>男</v>
      </c>
      <c r="F170" s="2" t="n">
        <v>67.55</v>
      </c>
    </row>
    <row r="171" customFormat="false" ht="25.05" hidden="false" customHeight="true" outlineLevel="0" collapsed="false">
      <c r="A171" s="4" t="n">
        <v>169</v>
      </c>
      <c r="B171" s="5" t="s">
        <v>510</v>
      </c>
      <c r="C171" s="2" t="s">
        <v>511</v>
      </c>
      <c r="D171" s="5" t="s">
        <v>512</v>
      </c>
      <c r="E171" s="2" t="str">
        <f aca="false">IF(MOD(MID(D171,17,1),2)=0,"女","男")</f>
        <v>男</v>
      </c>
      <c r="F171" s="2" t="n">
        <v>67.21</v>
      </c>
    </row>
    <row r="172" customFormat="false" ht="25.05" hidden="false" customHeight="true" outlineLevel="0" collapsed="false">
      <c r="A172" s="4" t="n">
        <v>170</v>
      </c>
      <c r="B172" s="5" t="s">
        <v>513</v>
      </c>
      <c r="C172" s="2" t="s">
        <v>434</v>
      </c>
      <c r="D172" s="5" t="s">
        <v>514</v>
      </c>
      <c r="E172" s="2" t="str">
        <f aca="false">IF(MOD(MID(D172,17,1),2)=0,"女","男")</f>
        <v>男</v>
      </c>
      <c r="F172" s="2" t="n">
        <v>67.04</v>
      </c>
    </row>
    <row r="173" customFormat="false" ht="25.05" hidden="false" customHeight="true" outlineLevel="0" collapsed="false">
      <c r="A173" s="4" t="n">
        <v>171</v>
      </c>
      <c r="B173" s="5" t="s">
        <v>515</v>
      </c>
      <c r="C173" s="2" t="s">
        <v>516</v>
      </c>
      <c r="D173" s="5" t="s">
        <v>517</v>
      </c>
      <c r="E173" s="2" t="str">
        <f aca="false">IF(MOD(MID(D173,17,1),2)=0,"女","男")</f>
        <v>男</v>
      </c>
      <c r="F173" s="2" t="n">
        <v>67.02</v>
      </c>
    </row>
    <row r="174" customFormat="false" ht="25.05" hidden="false" customHeight="true" outlineLevel="0" collapsed="false">
      <c r="A174" s="4" t="n">
        <v>172</v>
      </c>
      <c r="B174" s="5" t="s">
        <v>518</v>
      </c>
      <c r="C174" s="2" t="s">
        <v>519</v>
      </c>
      <c r="D174" s="5" t="s">
        <v>520</v>
      </c>
      <c r="E174" s="2" t="str">
        <f aca="false">IF(MOD(MID(D174,17,1),2)=0,"女","男")</f>
        <v>男</v>
      </c>
      <c r="F174" s="2" t="n">
        <v>65.89</v>
      </c>
    </row>
    <row r="175" customFormat="false" ht="25.05" hidden="false" customHeight="true" outlineLevel="0" collapsed="false">
      <c r="A175" s="4" t="n">
        <v>173</v>
      </c>
      <c r="B175" s="5" t="s">
        <v>521</v>
      </c>
      <c r="C175" s="2" t="s">
        <v>522</v>
      </c>
      <c r="D175" s="5" t="s">
        <v>523</v>
      </c>
      <c r="E175" s="2" t="str">
        <f aca="false">IF(MOD(MID(D175,17,1),2)=0,"女","男")</f>
        <v>男</v>
      </c>
      <c r="F175" s="2" t="n">
        <v>65.82</v>
      </c>
    </row>
    <row r="176" customFormat="false" ht="25.05" hidden="false" customHeight="true" outlineLevel="0" collapsed="false">
      <c r="A176" s="4" t="n">
        <v>174</v>
      </c>
      <c r="B176" s="5" t="s">
        <v>524</v>
      </c>
      <c r="C176" s="2" t="s">
        <v>525</v>
      </c>
      <c r="D176" s="5" t="s">
        <v>526</v>
      </c>
      <c r="E176" s="2" t="str">
        <f aca="false">IF(MOD(MID(D176,17,1),2)=0,"女","男")</f>
        <v>男</v>
      </c>
      <c r="F176" s="2" t="n">
        <v>65.77</v>
      </c>
    </row>
    <row r="177" customFormat="false" ht="25.05" hidden="false" customHeight="true" outlineLevel="0" collapsed="false">
      <c r="A177" s="4" t="n">
        <v>175</v>
      </c>
      <c r="B177" s="5" t="s">
        <v>527</v>
      </c>
      <c r="C177" s="2" t="s">
        <v>528</v>
      </c>
      <c r="D177" s="5" t="s">
        <v>529</v>
      </c>
      <c r="E177" s="2" t="str">
        <f aca="false">IF(MOD(MID(D177,17,1),2)=0,"女","男")</f>
        <v>男</v>
      </c>
      <c r="F177" s="2" t="n">
        <v>65.37</v>
      </c>
    </row>
    <row r="178" customFormat="false" ht="25.05" hidden="false" customHeight="true" outlineLevel="0" collapsed="false">
      <c r="A178" s="4" t="n">
        <v>176</v>
      </c>
      <c r="B178" s="5" t="s">
        <v>530</v>
      </c>
      <c r="C178" s="2" t="s">
        <v>531</v>
      </c>
      <c r="D178" s="5" t="s">
        <v>532</v>
      </c>
      <c r="E178" s="2" t="str">
        <f aca="false">IF(MOD(MID(D178,17,1),2)=0,"女","男")</f>
        <v>男</v>
      </c>
      <c r="F178" s="2" t="n">
        <v>76.39</v>
      </c>
    </row>
    <row r="179" customFormat="false" ht="25.05" hidden="false" customHeight="true" outlineLevel="0" collapsed="false">
      <c r="A179" s="4" t="n">
        <v>177</v>
      </c>
      <c r="B179" s="5" t="s">
        <v>533</v>
      </c>
      <c r="C179" s="2" t="s">
        <v>534</v>
      </c>
      <c r="D179" s="5" t="s">
        <v>535</v>
      </c>
      <c r="E179" s="2" t="str">
        <f aca="false">IF(MOD(MID(D179,17,1),2)=0,"女","男")</f>
        <v>男</v>
      </c>
      <c r="F179" s="2" t="n">
        <v>74.76</v>
      </c>
    </row>
    <row r="180" customFormat="false" ht="25.05" hidden="false" customHeight="true" outlineLevel="0" collapsed="false">
      <c r="A180" s="4" t="n">
        <v>178</v>
      </c>
      <c r="B180" s="5" t="s">
        <v>536</v>
      </c>
      <c r="C180" s="2" t="s">
        <v>537</v>
      </c>
      <c r="D180" s="5" t="s">
        <v>538</v>
      </c>
      <c r="E180" s="2" t="str">
        <f aca="false">IF(MOD(MID(D180,17,1),2)=0,"女","男")</f>
        <v>男</v>
      </c>
      <c r="F180" s="2" t="n">
        <v>72.7</v>
      </c>
    </row>
    <row r="181" customFormat="false" ht="25.05" hidden="false" customHeight="true" outlineLevel="0" collapsed="false">
      <c r="A181" s="4" t="n">
        <v>179</v>
      </c>
      <c r="B181" s="5" t="s">
        <v>539</v>
      </c>
      <c r="C181" s="2" t="s">
        <v>540</v>
      </c>
      <c r="D181" s="5" t="s">
        <v>541</v>
      </c>
      <c r="E181" s="2" t="str">
        <f aca="false">IF(MOD(MID(D181,17,1),2)=0,"女","男")</f>
        <v>男</v>
      </c>
      <c r="F181" s="2" t="n">
        <v>69.02</v>
      </c>
    </row>
    <row r="182" customFormat="false" ht="25.05" hidden="false" customHeight="true" outlineLevel="0" collapsed="false">
      <c r="A182" s="4" t="n">
        <v>180</v>
      </c>
      <c r="B182" s="5" t="s">
        <v>542</v>
      </c>
      <c r="C182" s="2" t="s">
        <v>543</v>
      </c>
      <c r="D182" s="5" t="s">
        <v>544</v>
      </c>
      <c r="E182" s="2" t="str">
        <f aca="false">IF(MOD(MID(D182,17,1),2)=0,"女","男")</f>
        <v>男</v>
      </c>
      <c r="F182" s="2" t="n">
        <v>66.9</v>
      </c>
    </row>
    <row r="183" customFormat="false" ht="25.05" hidden="false" customHeight="true" outlineLevel="0" collapsed="false">
      <c r="A183" s="4" t="n">
        <v>181</v>
      </c>
      <c r="B183" s="5" t="s">
        <v>545</v>
      </c>
      <c r="C183" s="2" t="s">
        <v>546</v>
      </c>
      <c r="D183" s="5" t="s">
        <v>547</v>
      </c>
      <c r="E183" s="2" t="str">
        <f aca="false">IF(MOD(MID(D183,17,1),2)=0,"女","男")</f>
        <v>男</v>
      </c>
      <c r="F183" s="2" t="n">
        <v>66.77</v>
      </c>
    </row>
    <row r="184" customFormat="false" ht="25.05" hidden="false" customHeight="true" outlineLevel="0" collapsed="false">
      <c r="A184" s="4" t="n">
        <v>182</v>
      </c>
      <c r="B184" s="5" t="s">
        <v>548</v>
      </c>
      <c r="C184" s="2" t="s">
        <v>549</v>
      </c>
      <c r="D184" s="5" t="s">
        <v>550</v>
      </c>
      <c r="E184" s="2" t="str">
        <f aca="false">IF(MOD(MID(D184,17,1),2)=0,"女","男")</f>
        <v>男</v>
      </c>
      <c r="F184" s="2" t="n">
        <v>66.02</v>
      </c>
    </row>
    <row r="185" customFormat="false" ht="25.05" hidden="false" customHeight="true" outlineLevel="0" collapsed="false">
      <c r="A185" s="4" t="n">
        <v>183</v>
      </c>
      <c r="B185" s="5" t="s">
        <v>551</v>
      </c>
      <c r="C185" s="2" t="s">
        <v>552</v>
      </c>
      <c r="D185" s="5" t="s">
        <v>553</v>
      </c>
      <c r="E185" s="2" t="str">
        <f aca="false">IF(MOD(MID(D185,17,1),2)=0,"女","男")</f>
        <v>男</v>
      </c>
      <c r="F185" s="2" t="n">
        <v>65.99</v>
      </c>
    </row>
    <row r="186" customFormat="false" ht="25.05" hidden="false" customHeight="true" outlineLevel="0" collapsed="false">
      <c r="A186" s="4" t="n">
        <v>184</v>
      </c>
      <c r="B186" s="5" t="s">
        <v>554</v>
      </c>
      <c r="C186" s="2" t="s">
        <v>555</v>
      </c>
      <c r="D186" s="5" t="s">
        <v>556</v>
      </c>
      <c r="E186" s="2" t="str">
        <f aca="false">IF(MOD(MID(D186,17,1),2)=0,"女","男")</f>
        <v>男</v>
      </c>
      <c r="F186" s="2" t="n">
        <v>65.99</v>
      </c>
    </row>
    <row r="187" customFormat="false" ht="25.05" hidden="false" customHeight="true" outlineLevel="0" collapsed="false">
      <c r="A187" s="4" t="n">
        <v>185</v>
      </c>
      <c r="B187" s="5" t="s">
        <v>557</v>
      </c>
      <c r="C187" s="2" t="s">
        <v>558</v>
      </c>
      <c r="D187" s="5" t="s">
        <v>559</v>
      </c>
      <c r="E187" s="2" t="str">
        <f aca="false">IF(MOD(MID(D187,17,1),2)=0,"女","男")</f>
        <v>男</v>
      </c>
      <c r="F187" s="2" t="n">
        <v>65.55</v>
      </c>
    </row>
    <row r="188" customFormat="false" ht="25.05" hidden="false" customHeight="true" outlineLevel="0" collapsed="false">
      <c r="A188" s="4" t="n">
        <v>186</v>
      </c>
      <c r="B188" s="5" t="s">
        <v>560</v>
      </c>
      <c r="C188" s="2" t="s">
        <v>561</v>
      </c>
      <c r="D188" s="5" t="s">
        <v>562</v>
      </c>
      <c r="E188" s="2" t="str">
        <f aca="false">IF(MOD(MID(D188,17,1),2)=0,"女","男")</f>
        <v>男</v>
      </c>
      <c r="F188" s="2" t="n">
        <v>65.16</v>
      </c>
    </row>
    <row r="189" customFormat="false" ht="25.05" hidden="false" customHeight="true" outlineLevel="0" collapsed="false">
      <c r="A189" s="4" t="n">
        <v>187</v>
      </c>
      <c r="B189" s="5" t="s">
        <v>563</v>
      </c>
      <c r="C189" s="2" t="s">
        <v>564</v>
      </c>
      <c r="D189" s="5" t="s">
        <v>565</v>
      </c>
      <c r="E189" s="2" t="str">
        <f aca="false">IF(MOD(MID(D189,17,1),2)=0,"女","男")</f>
        <v>男</v>
      </c>
      <c r="F189" s="2" t="n">
        <v>65.05</v>
      </c>
    </row>
    <row r="190" customFormat="false" ht="25.05" hidden="false" customHeight="true" outlineLevel="0" collapsed="false">
      <c r="A190" s="4" t="n">
        <v>188</v>
      </c>
      <c r="B190" s="5" t="s">
        <v>566</v>
      </c>
      <c r="C190" s="2" t="s">
        <v>567</v>
      </c>
      <c r="D190" s="5" t="s">
        <v>568</v>
      </c>
      <c r="E190" s="2" t="str">
        <f aca="false">IF(MOD(MID(D190,17,1),2)=0,"女","男")</f>
        <v>男</v>
      </c>
      <c r="F190" s="2" t="n">
        <v>64.8</v>
      </c>
    </row>
    <row r="191" customFormat="false" ht="25.05" hidden="false" customHeight="true" outlineLevel="0" collapsed="false">
      <c r="A191" s="4" t="n">
        <v>189</v>
      </c>
      <c r="B191" s="5" t="s">
        <v>569</v>
      </c>
      <c r="C191" s="2" t="s">
        <v>570</v>
      </c>
      <c r="D191" s="5" t="s">
        <v>571</v>
      </c>
      <c r="E191" s="2" t="str">
        <f aca="false">IF(MOD(MID(D191,17,1),2)=0,"女","男")</f>
        <v>男</v>
      </c>
      <c r="F191" s="2" t="n">
        <v>64.43</v>
      </c>
    </row>
    <row r="192" customFormat="false" ht="25.05" hidden="false" customHeight="true" outlineLevel="0" collapsed="false">
      <c r="A192" s="4" t="n">
        <v>190</v>
      </c>
      <c r="B192" s="5" t="s">
        <v>572</v>
      </c>
      <c r="C192" s="2" t="s">
        <v>573</v>
      </c>
      <c r="D192" s="5" t="s">
        <v>574</v>
      </c>
      <c r="E192" s="2" t="str">
        <f aca="false">IF(MOD(MID(D192,17,1),2)=0,"女","男")</f>
        <v>男</v>
      </c>
      <c r="F192" s="2" t="n">
        <v>73.55</v>
      </c>
    </row>
    <row r="193" customFormat="false" ht="25.05" hidden="false" customHeight="true" outlineLevel="0" collapsed="false">
      <c r="A193" s="4" t="n">
        <v>191</v>
      </c>
      <c r="B193" s="5" t="s">
        <v>575</v>
      </c>
      <c r="C193" s="2" t="s">
        <v>576</v>
      </c>
      <c r="D193" s="5" t="s">
        <v>577</v>
      </c>
      <c r="E193" s="2" t="str">
        <f aca="false">IF(MOD(MID(D193,17,1),2)=0,"女","男")</f>
        <v>男</v>
      </c>
      <c r="F193" s="2" t="n">
        <v>73.53</v>
      </c>
    </row>
    <row r="194" customFormat="false" ht="25.05" hidden="false" customHeight="true" outlineLevel="0" collapsed="false">
      <c r="A194" s="4" t="n">
        <v>192</v>
      </c>
      <c r="B194" s="5" t="s">
        <v>578</v>
      </c>
      <c r="C194" s="2" t="s">
        <v>579</v>
      </c>
      <c r="D194" s="5" t="s">
        <v>580</v>
      </c>
      <c r="E194" s="2" t="str">
        <f aca="false">IF(MOD(MID(D194,17,1),2)=0,"女","男")</f>
        <v>男</v>
      </c>
      <c r="F194" s="2" t="n">
        <v>71.24</v>
      </c>
    </row>
    <row r="195" customFormat="false" ht="25.05" hidden="false" customHeight="true" outlineLevel="0" collapsed="false">
      <c r="A195" s="4" t="n">
        <v>193</v>
      </c>
      <c r="B195" s="5" t="s">
        <v>581</v>
      </c>
      <c r="C195" s="2" t="s">
        <v>582</v>
      </c>
      <c r="D195" s="5" t="s">
        <v>583</v>
      </c>
      <c r="E195" s="2" t="str">
        <f aca="false">IF(MOD(MID(D195,17,1),2)=0,"女","男")</f>
        <v>男</v>
      </c>
      <c r="F195" s="2" t="n">
        <v>70.61</v>
      </c>
    </row>
    <row r="196" customFormat="false" ht="25.05" hidden="false" customHeight="true" outlineLevel="0" collapsed="false">
      <c r="A196" s="4" t="n">
        <v>194</v>
      </c>
      <c r="B196" s="5" t="s">
        <v>584</v>
      </c>
      <c r="C196" s="2" t="s">
        <v>585</v>
      </c>
      <c r="D196" s="5" t="s">
        <v>586</v>
      </c>
      <c r="E196" s="2" t="str">
        <f aca="false">IF(MOD(MID(D196,17,1),2)=0,"女","男")</f>
        <v>男</v>
      </c>
      <c r="F196" s="2" t="n">
        <v>70.39</v>
      </c>
    </row>
    <row r="197" customFormat="false" ht="25.05" hidden="false" customHeight="true" outlineLevel="0" collapsed="false">
      <c r="A197" s="4" t="n">
        <v>195</v>
      </c>
      <c r="B197" s="5" t="s">
        <v>587</v>
      </c>
      <c r="C197" s="2" t="s">
        <v>588</v>
      </c>
      <c r="D197" s="5" t="s">
        <v>589</v>
      </c>
      <c r="E197" s="2" t="str">
        <f aca="false">IF(MOD(MID(D197,17,1),2)=0,"女","男")</f>
        <v>男</v>
      </c>
      <c r="F197" s="2" t="n">
        <v>70.31</v>
      </c>
    </row>
    <row r="198" customFormat="false" ht="25.05" hidden="false" customHeight="true" outlineLevel="0" collapsed="false">
      <c r="A198" s="4" t="n">
        <v>196</v>
      </c>
      <c r="B198" s="5" t="s">
        <v>590</v>
      </c>
      <c r="C198" s="2" t="s">
        <v>591</v>
      </c>
      <c r="D198" s="5" t="s">
        <v>592</v>
      </c>
      <c r="E198" s="2" t="str">
        <f aca="false">IF(MOD(MID(D198,17,1),2)=0,"女","男")</f>
        <v>男</v>
      </c>
      <c r="F198" s="2" t="n">
        <v>69.5</v>
      </c>
    </row>
    <row r="199" customFormat="false" ht="25.05" hidden="false" customHeight="true" outlineLevel="0" collapsed="false">
      <c r="A199" s="4" t="n">
        <v>197</v>
      </c>
      <c r="B199" s="5" t="s">
        <v>593</v>
      </c>
      <c r="C199" s="2" t="s">
        <v>594</v>
      </c>
      <c r="D199" s="5" t="s">
        <v>595</v>
      </c>
      <c r="E199" s="2" t="str">
        <f aca="false">IF(MOD(MID(D199,17,1),2)=0,"女","男")</f>
        <v>男</v>
      </c>
      <c r="F199" s="2" t="n">
        <v>69.47</v>
      </c>
    </row>
    <row r="200" customFormat="false" ht="25.05" hidden="false" customHeight="true" outlineLevel="0" collapsed="false">
      <c r="A200" s="4" t="n">
        <v>198</v>
      </c>
      <c r="B200" s="5" t="s">
        <v>596</v>
      </c>
      <c r="C200" s="2" t="s">
        <v>597</v>
      </c>
      <c r="D200" s="5" t="s">
        <v>598</v>
      </c>
      <c r="E200" s="2" t="str">
        <f aca="false">IF(MOD(MID(D200,17,1),2)=0,"女","男")</f>
        <v>男</v>
      </c>
      <c r="F200" s="2" t="n">
        <v>69.18</v>
      </c>
    </row>
    <row r="201" customFormat="false" ht="25.05" hidden="false" customHeight="true" outlineLevel="0" collapsed="false">
      <c r="A201" s="4" t="n">
        <v>199</v>
      </c>
      <c r="B201" s="5" t="s">
        <v>599</v>
      </c>
      <c r="C201" s="2" t="s">
        <v>600</v>
      </c>
      <c r="D201" s="5" t="s">
        <v>601</v>
      </c>
      <c r="E201" s="2" t="str">
        <f aca="false">IF(MOD(MID(D201,17,1),2)=0,"女","男")</f>
        <v>男</v>
      </c>
      <c r="F201" s="2" t="n">
        <v>67.82</v>
      </c>
    </row>
    <row r="202" customFormat="false" ht="25.05" hidden="false" customHeight="true" outlineLevel="0" collapsed="false">
      <c r="A202" s="4" t="n">
        <v>200</v>
      </c>
      <c r="B202" s="5" t="s">
        <v>602</v>
      </c>
      <c r="C202" s="2" t="s">
        <v>603</v>
      </c>
      <c r="D202" s="5" t="s">
        <v>604</v>
      </c>
      <c r="E202" s="2" t="str">
        <f aca="false">IF(MOD(MID(D202,17,1),2)=0,"女","男")</f>
        <v>男</v>
      </c>
      <c r="F202" s="2" t="n">
        <v>67.78</v>
      </c>
    </row>
    <row r="203" customFormat="false" ht="25.05" hidden="false" customHeight="true" outlineLevel="0" collapsed="false">
      <c r="A203" s="4" t="n">
        <v>201</v>
      </c>
      <c r="B203" s="5" t="s">
        <v>605</v>
      </c>
      <c r="C203" s="2" t="s">
        <v>606</v>
      </c>
      <c r="D203" s="5" t="s">
        <v>607</v>
      </c>
      <c r="E203" s="2" t="str">
        <f aca="false">IF(MOD(MID(D203,17,1),2)=0,"女","男")</f>
        <v>男</v>
      </c>
      <c r="F203" s="2" t="n">
        <v>67.72</v>
      </c>
    </row>
    <row r="204" customFormat="false" ht="25.05" hidden="false" customHeight="true" outlineLevel="0" collapsed="false">
      <c r="A204" s="4" t="n">
        <v>202</v>
      </c>
      <c r="B204" s="5" t="s">
        <v>608</v>
      </c>
      <c r="C204" s="2" t="s">
        <v>609</v>
      </c>
      <c r="D204" s="5" t="s">
        <v>610</v>
      </c>
      <c r="E204" s="2" t="str">
        <f aca="false">IF(MOD(MID(D204,17,1),2)=0,"女","男")</f>
        <v>男</v>
      </c>
      <c r="F204" s="2" t="n">
        <v>66.75</v>
      </c>
    </row>
    <row r="205" customFormat="false" ht="25.05" hidden="false" customHeight="true" outlineLevel="0" collapsed="false">
      <c r="A205" s="4" t="n">
        <v>203</v>
      </c>
      <c r="B205" s="5" t="s">
        <v>611</v>
      </c>
      <c r="C205" s="2" t="s">
        <v>612</v>
      </c>
      <c r="D205" s="5" t="s">
        <v>613</v>
      </c>
      <c r="E205" s="2" t="str">
        <f aca="false">IF(MOD(MID(D205,17,1),2)=0,"女","男")</f>
        <v>男</v>
      </c>
      <c r="F205" s="2" t="n">
        <v>66.7</v>
      </c>
    </row>
    <row r="206" customFormat="false" ht="25.05" hidden="false" customHeight="true" outlineLevel="0" collapsed="false">
      <c r="A206" s="4" t="n">
        <v>204</v>
      </c>
      <c r="B206" s="5" t="s">
        <v>614</v>
      </c>
      <c r="C206" s="2" t="s">
        <v>615</v>
      </c>
      <c r="D206" s="5" t="s">
        <v>616</v>
      </c>
      <c r="E206" s="2" t="str">
        <f aca="false">IF(MOD(MID(D206,17,1),2)=0,"女","男")</f>
        <v>男</v>
      </c>
      <c r="F206" s="2" t="n">
        <v>66.64</v>
      </c>
    </row>
    <row r="207" customFormat="false" ht="25.05" hidden="false" customHeight="true" outlineLevel="0" collapsed="false">
      <c r="A207" s="4" t="n">
        <v>205</v>
      </c>
      <c r="B207" s="5" t="s">
        <v>617</v>
      </c>
      <c r="C207" s="2" t="s">
        <v>618</v>
      </c>
      <c r="D207" s="5" t="s">
        <v>619</v>
      </c>
      <c r="E207" s="2" t="str">
        <f aca="false">IF(MOD(MID(D207,17,1),2)=0,"女","男")</f>
        <v>男</v>
      </c>
      <c r="F207" s="2" t="n">
        <v>75.37</v>
      </c>
    </row>
    <row r="208" customFormat="false" ht="25.05" hidden="false" customHeight="true" outlineLevel="0" collapsed="false">
      <c r="A208" s="4" t="n">
        <v>206</v>
      </c>
      <c r="B208" s="5" t="s">
        <v>620</v>
      </c>
      <c r="C208" s="2" t="s">
        <v>621</v>
      </c>
      <c r="D208" s="5" t="s">
        <v>622</v>
      </c>
      <c r="E208" s="2" t="str">
        <f aca="false">IF(MOD(MID(D208,17,1),2)=0,"女","男")</f>
        <v>男</v>
      </c>
      <c r="F208" s="2" t="n">
        <v>74.89</v>
      </c>
    </row>
    <row r="209" customFormat="false" ht="25.05" hidden="false" customHeight="true" outlineLevel="0" collapsed="false">
      <c r="A209" s="4" t="n">
        <v>207</v>
      </c>
      <c r="B209" s="5" t="s">
        <v>623</v>
      </c>
      <c r="C209" s="2" t="s">
        <v>624</v>
      </c>
      <c r="D209" s="5" t="s">
        <v>625</v>
      </c>
      <c r="E209" s="2" t="str">
        <f aca="false">IF(MOD(MID(D209,17,1),2)=0,"女","男")</f>
        <v>男</v>
      </c>
      <c r="F209" s="2" t="n">
        <v>70.01</v>
      </c>
    </row>
    <row r="210" customFormat="false" ht="25.05" hidden="false" customHeight="true" outlineLevel="0" collapsed="false">
      <c r="A210" s="4" t="n">
        <v>208</v>
      </c>
      <c r="B210" s="5" t="s">
        <v>626</v>
      </c>
      <c r="C210" s="2" t="s">
        <v>627</v>
      </c>
      <c r="D210" s="5" t="s">
        <v>628</v>
      </c>
      <c r="E210" s="2" t="str">
        <f aca="false">IF(MOD(MID(D210,17,1),2)=0,"女","男")</f>
        <v>男</v>
      </c>
      <c r="F210" s="2" t="n">
        <v>69.54</v>
      </c>
    </row>
    <row r="211" customFormat="false" ht="25.05" hidden="false" customHeight="true" outlineLevel="0" collapsed="false">
      <c r="A211" s="4" t="n">
        <v>209</v>
      </c>
      <c r="B211" s="5" t="s">
        <v>629</v>
      </c>
      <c r="C211" s="2" t="s">
        <v>630</v>
      </c>
      <c r="D211" s="5" t="s">
        <v>631</v>
      </c>
      <c r="E211" s="2" t="str">
        <f aca="false">IF(MOD(MID(D211,17,1),2)=0,"女","男")</f>
        <v>男</v>
      </c>
      <c r="F211" s="2" t="n">
        <v>69.11</v>
      </c>
    </row>
    <row r="212" customFormat="false" ht="25.05" hidden="false" customHeight="true" outlineLevel="0" collapsed="false">
      <c r="A212" s="4" t="n">
        <v>210</v>
      </c>
      <c r="B212" s="5" t="s">
        <v>632</v>
      </c>
      <c r="C212" s="2" t="s">
        <v>633</v>
      </c>
      <c r="D212" s="5" t="s">
        <v>634</v>
      </c>
      <c r="E212" s="2" t="str">
        <f aca="false">IF(MOD(MID(D212,17,1),2)=0,"女","男")</f>
        <v>男</v>
      </c>
      <c r="F212" s="2" t="n">
        <v>68.95</v>
      </c>
    </row>
    <row r="213" customFormat="false" ht="25.05" hidden="false" customHeight="true" outlineLevel="0" collapsed="false">
      <c r="A213" s="4" t="n">
        <v>211</v>
      </c>
      <c r="B213" s="5" t="s">
        <v>635</v>
      </c>
      <c r="C213" s="2" t="s">
        <v>636</v>
      </c>
      <c r="D213" s="5" t="s">
        <v>637</v>
      </c>
      <c r="E213" s="2" t="str">
        <f aca="false">IF(MOD(MID(D213,17,1),2)=0,"女","男")</f>
        <v>男</v>
      </c>
      <c r="F213" s="2" t="n">
        <v>68.58</v>
      </c>
    </row>
    <row r="214" customFormat="false" ht="25.05" hidden="false" customHeight="true" outlineLevel="0" collapsed="false">
      <c r="A214" s="4" t="n">
        <v>212</v>
      </c>
      <c r="B214" s="5" t="s">
        <v>638</v>
      </c>
      <c r="C214" s="2" t="s">
        <v>639</v>
      </c>
      <c r="D214" s="5" t="s">
        <v>640</v>
      </c>
      <c r="E214" s="2" t="str">
        <f aca="false">IF(MOD(MID(D214,17,1),2)=0,"女","男")</f>
        <v>男</v>
      </c>
      <c r="F214" s="2" t="n">
        <v>67.32</v>
      </c>
    </row>
    <row r="215" customFormat="false" ht="25.05" hidden="false" customHeight="true" outlineLevel="0" collapsed="false">
      <c r="A215" s="4" t="n">
        <v>213</v>
      </c>
      <c r="B215" s="5" t="s">
        <v>641</v>
      </c>
      <c r="C215" s="2" t="s">
        <v>642</v>
      </c>
      <c r="D215" s="5" t="s">
        <v>643</v>
      </c>
      <c r="E215" s="2" t="str">
        <f aca="false">IF(MOD(MID(D215,17,1),2)=0,"女","男")</f>
        <v>男</v>
      </c>
      <c r="F215" s="2" t="n">
        <v>66.96</v>
      </c>
    </row>
    <row r="216" customFormat="false" ht="25.05" hidden="false" customHeight="true" outlineLevel="0" collapsed="false">
      <c r="A216" s="4" t="n">
        <v>214</v>
      </c>
      <c r="B216" s="5" t="s">
        <v>644</v>
      </c>
      <c r="C216" s="2" t="s">
        <v>645</v>
      </c>
      <c r="D216" s="5" t="s">
        <v>646</v>
      </c>
      <c r="E216" s="2" t="str">
        <f aca="false">IF(MOD(MID(D216,17,1),2)=0,"女","男")</f>
        <v>男</v>
      </c>
      <c r="F216" s="2" t="n">
        <v>66.75</v>
      </c>
    </row>
    <row r="217" customFormat="false" ht="25.05" hidden="false" customHeight="true" outlineLevel="0" collapsed="false">
      <c r="A217" s="4" t="n">
        <v>215</v>
      </c>
      <c r="B217" s="5" t="s">
        <v>647</v>
      </c>
      <c r="C217" s="2" t="s">
        <v>648</v>
      </c>
      <c r="D217" s="5" t="s">
        <v>649</v>
      </c>
      <c r="E217" s="2" t="str">
        <f aca="false">IF(MOD(MID(D217,17,1),2)=0,"女","男")</f>
        <v>男</v>
      </c>
      <c r="F217" s="2" t="n">
        <v>66.73</v>
      </c>
    </row>
    <row r="218" customFormat="false" ht="25.05" hidden="false" customHeight="true" outlineLevel="0" collapsed="false">
      <c r="A218" s="4" t="n">
        <v>216</v>
      </c>
      <c r="B218" s="5" t="s">
        <v>650</v>
      </c>
      <c r="C218" s="2" t="s">
        <v>651</v>
      </c>
      <c r="D218" s="5" t="s">
        <v>652</v>
      </c>
      <c r="E218" s="2" t="str">
        <f aca="false">IF(MOD(MID(D218,17,1),2)=0,"女","男")</f>
        <v>男</v>
      </c>
      <c r="F218" s="2" t="n">
        <v>66.3</v>
      </c>
    </row>
    <row r="219" customFormat="false" ht="25.05" hidden="false" customHeight="true" outlineLevel="0" collapsed="false">
      <c r="A219" s="4" t="n">
        <v>217</v>
      </c>
      <c r="B219" s="5" t="s">
        <v>653</v>
      </c>
      <c r="C219" s="2" t="s">
        <v>654</v>
      </c>
      <c r="D219" s="5" t="s">
        <v>655</v>
      </c>
      <c r="E219" s="2" t="str">
        <f aca="false">IF(MOD(MID(D219,17,1),2)=0,"女","男")</f>
        <v>男</v>
      </c>
      <c r="F219" s="2" t="n">
        <v>66.15</v>
      </c>
    </row>
    <row r="220" customFormat="false" ht="25.05" hidden="false" customHeight="true" outlineLevel="0" collapsed="false">
      <c r="A220" s="4" t="n">
        <v>218</v>
      </c>
      <c r="B220" s="5" t="s">
        <v>656</v>
      </c>
      <c r="C220" s="2" t="s">
        <v>657</v>
      </c>
      <c r="D220" s="5" t="s">
        <v>658</v>
      </c>
      <c r="E220" s="2" t="str">
        <f aca="false">IF(MOD(MID(D220,17,1),2)=0,"女","男")</f>
        <v>男</v>
      </c>
      <c r="F220" s="2" t="n">
        <v>66.08</v>
      </c>
    </row>
    <row r="221" customFormat="false" ht="25.05" hidden="false" customHeight="true" outlineLevel="0" collapsed="false">
      <c r="A221" s="4" t="n">
        <v>219</v>
      </c>
      <c r="B221" s="5" t="s">
        <v>659</v>
      </c>
      <c r="C221" s="2" t="s">
        <v>660</v>
      </c>
      <c r="D221" s="5" t="s">
        <v>661</v>
      </c>
      <c r="E221" s="2" t="str">
        <f aca="false">IF(MOD(MID(D221,17,1),2)=0,"女","男")</f>
        <v>男</v>
      </c>
      <c r="F221" s="2" t="n">
        <v>77.91</v>
      </c>
    </row>
    <row r="222" customFormat="false" ht="25.05" hidden="false" customHeight="true" outlineLevel="0" collapsed="false">
      <c r="A222" s="4" t="n">
        <v>220</v>
      </c>
      <c r="B222" s="5" t="s">
        <v>662</v>
      </c>
      <c r="C222" s="2" t="s">
        <v>663</v>
      </c>
      <c r="D222" s="5" t="s">
        <v>664</v>
      </c>
      <c r="E222" s="2" t="str">
        <f aca="false">IF(MOD(MID(D222,17,1),2)=0,"女","男")</f>
        <v>男</v>
      </c>
      <c r="F222" s="2" t="n">
        <v>73.3</v>
      </c>
    </row>
    <row r="223" customFormat="false" ht="25.05" hidden="false" customHeight="true" outlineLevel="0" collapsed="false">
      <c r="A223" s="4" t="n">
        <v>221</v>
      </c>
      <c r="B223" s="5" t="s">
        <v>665</v>
      </c>
      <c r="C223" s="2" t="s">
        <v>666</v>
      </c>
      <c r="D223" s="5" t="s">
        <v>667</v>
      </c>
      <c r="E223" s="2" t="str">
        <f aca="false">IF(MOD(MID(D223,17,1),2)=0,"女","男")</f>
        <v>男</v>
      </c>
      <c r="F223" s="2" t="n">
        <v>73.05</v>
      </c>
    </row>
    <row r="224" customFormat="false" ht="25.05" hidden="false" customHeight="true" outlineLevel="0" collapsed="false">
      <c r="A224" s="4" t="n">
        <v>222</v>
      </c>
      <c r="B224" s="5" t="s">
        <v>668</v>
      </c>
      <c r="C224" s="2" t="s">
        <v>669</v>
      </c>
      <c r="D224" s="5" t="s">
        <v>670</v>
      </c>
      <c r="E224" s="2" t="str">
        <f aca="false">IF(MOD(MID(D224,17,1),2)=0,"女","男")</f>
        <v>男</v>
      </c>
      <c r="F224" s="2" t="n">
        <v>71.33</v>
      </c>
    </row>
    <row r="225" customFormat="false" ht="25.05" hidden="false" customHeight="true" outlineLevel="0" collapsed="false">
      <c r="A225" s="4" t="n">
        <v>223</v>
      </c>
      <c r="B225" s="5" t="s">
        <v>671</v>
      </c>
      <c r="C225" s="2" t="s">
        <v>672</v>
      </c>
      <c r="D225" s="5" t="s">
        <v>673</v>
      </c>
      <c r="E225" s="2" t="str">
        <f aca="false">IF(MOD(MID(D225,17,1),2)=0,"女","男")</f>
        <v>男</v>
      </c>
      <c r="F225" s="2" t="n">
        <v>70.6</v>
      </c>
    </row>
    <row r="226" customFormat="false" ht="25.05" hidden="false" customHeight="true" outlineLevel="0" collapsed="false">
      <c r="A226" s="4" t="n">
        <v>224</v>
      </c>
      <c r="B226" s="5" t="s">
        <v>674</v>
      </c>
      <c r="C226" s="2" t="s">
        <v>675</v>
      </c>
      <c r="D226" s="5" t="s">
        <v>676</v>
      </c>
      <c r="E226" s="2" t="str">
        <f aca="false">IF(MOD(MID(D226,17,1),2)=0,"女","男")</f>
        <v>男</v>
      </c>
      <c r="F226" s="2" t="n">
        <v>69.21</v>
      </c>
    </row>
    <row r="227" customFormat="false" ht="25.05" hidden="false" customHeight="true" outlineLevel="0" collapsed="false">
      <c r="A227" s="4" t="n">
        <v>225</v>
      </c>
      <c r="B227" s="5" t="s">
        <v>677</v>
      </c>
      <c r="C227" s="2" t="s">
        <v>678</v>
      </c>
      <c r="D227" s="5" t="s">
        <v>679</v>
      </c>
      <c r="E227" s="2" t="str">
        <f aca="false">IF(MOD(MID(D227,17,1),2)=0,"女","男")</f>
        <v>男</v>
      </c>
      <c r="F227" s="2" t="n">
        <v>69.04</v>
      </c>
    </row>
    <row r="228" customFormat="false" ht="25.05" hidden="false" customHeight="true" outlineLevel="0" collapsed="false">
      <c r="A228" s="4" t="n">
        <v>226</v>
      </c>
      <c r="B228" s="5" t="s">
        <v>680</v>
      </c>
      <c r="C228" s="2" t="s">
        <v>681</v>
      </c>
      <c r="D228" s="5" t="s">
        <v>682</v>
      </c>
      <c r="E228" s="2" t="str">
        <f aca="false">IF(MOD(MID(D228,17,1),2)=0,"女","男")</f>
        <v>男</v>
      </c>
      <c r="F228" s="2" t="n">
        <v>68.48</v>
      </c>
    </row>
    <row r="229" customFormat="false" ht="25.05" hidden="false" customHeight="true" outlineLevel="0" collapsed="false">
      <c r="A229" s="4" t="n">
        <v>227</v>
      </c>
      <c r="B229" s="5" t="s">
        <v>683</v>
      </c>
      <c r="C229" s="2" t="s">
        <v>684</v>
      </c>
      <c r="D229" s="5" t="s">
        <v>685</v>
      </c>
      <c r="E229" s="2" t="str">
        <f aca="false">IF(MOD(MID(D229,17,1),2)=0,"女","男")</f>
        <v>男</v>
      </c>
      <c r="F229" s="2" t="n">
        <v>68.18</v>
      </c>
    </row>
    <row r="230" customFormat="false" ht="25.05" hidden="false" customHeight="true" outlineLevel="0" collapsed="false">
      <c r="A230" s="4" t="n">
        <v>228</v>
      </c>
      <c r="B230" s="5" t="s">
        <v>686</v>
      </c>
      <c r="C230" s="2" t="s">
        <v>687</v>
      </c>
      <c r="D230" s="5" t="s">
        <v>688</v>
      </c>
      <c r="E230" s="2" t="str">
        <f aca="false">IF(MOD(MID(D230,17,1),2)=0,"女","男")</f>
        <v>男</v>
      </c>
      <c r="F230" s="2" t="n">
        <v>67.61</v>
      </c>
    </row>
    <row r="231" customFormat="false" ht="25.05" hidden="false" customHeight="true" outlineLevel="0" collapsed="false">
      <c r="A231" s="4" t="n">
        <v>229</v>
      </c>
      <c r="B231" s="5" t="s">
        <v>689</v>
      </c>
      <c r="C231" s="2" t="s">
        <v>690</v>
      </c>
      <c r="D231" s="5" t="s">
        <v>691</v>
      </c>
      <c r="E231" s="2" t="str">
        <f aca="false">IF(MOD(MID(D231,17,1),2)=0,"女","男")</f>
        <v>男</v>
      </c>
      <c r="F231" s="2" t="n">
        <v>66.01</v>
      </c>
    </row>
    <row r="232" customFormat="false" ht="25.05" hidden="false" customHeight="true" outlineLevel="0" collapsed="false">
      <c r="A232" s="4" t="n">
        <v>230</v>
      </c>
      <c r="B232" s="5" t="s">
        <v>692</v>
      </c>
      <c r="C232" s="2" t="s">
        <v>693</v>
      </c>
      <c r="D232" s="5" t="s">
        <v>694</v>
      </c>
      <c r="E232" s="2" t="str">
        <f aca="false">IF(MOD(MID(D232,17,1),2)=0,"女","男")</f>
        <v>男</v>
      </c>
      <c r="F232" s="2" t="n">
        <v>65.05</v>
      </c>
    </row>
    <row r="233" customFormat="false" ht="25.05" hidden="false" customHeight="true" outlineLevel="0" collapsed="false">
      <c r="A233" s="4" t="n">
        <v>231</v>
      </c>
      <c r="B233" s="5" t="s">
        <v>695</v>
      </c>
      <c r="C233" s="2" t="s">
        <v>696</v>
      </c>
      <c r="D233" s="5" t="s">
        <v>697</v>
      </c>
      <c r="E233" s="2" t="str">
        <f aca="false">IF(MOD(MID(D233,17,1),2)=0,"女","男")</f>
        <v>男</v>
      </c>
      <c r="F233" s="2" t="n">
        <v>64.68</v>
      </c>
    </row>
    <row r="234" customFormat="false" ht="25.05" hidden="false" customHeight="true" outlineLevel="0" collapsed="false">
      <c r="A234" s="4" t="n">
        <v>232</v>
      </c>
      <c r="B234" s="5" t="s">
        <v>698</v>
      </c>
      <c r="C234" s="2" t="s">
        <v>699</v>
      </c>
      <c r="D234" s="5" t="s">
        <v>700</v>
      </c>
      <c r="E234" s="2" t="str">
        <f aca="false">IF(MOD(MID(D234,17,1),2)=0,"女","男")</f>
        <v>男</v>
      </c>
      <c r="F234" s="2" t="n">
        <v>64.49</v>
      </c>
    </row>
    <row r="235" customFormat="false" ht="25.05" hidden="false" customHeight="true" outlineLevel="0" collapsed="false">
      <c r="A235" s="4" t="n">
        <v>233</v>
      </c>
      <c r="B235" s="5" t="s">
        <v>701</v>
      </c>
      <c r="C235" s="2" t="s">
        <v>702</v>
      </c>
      <c r="D235" s="5" t="s">
        <v>703</v>
      </c>
      <c r="E235" s="2" t="str">
        <f aca="false">IF(MOD(MID(D235,17,1),2)=0,"女","男")</f>
        <v>男</v>
      </c>
      <c r="F235" s="2" t="n">
        <v>64.47</v>
      </c>
    </row>
    <row r="236" customFormat="false" ht="25.05" hidden="false" customHeight="true" outlineLevel="0" collapsed="false">
      <c r="A236" s="4" t="n">
        <v>234</v>
      </c>
      <c r="B236" s="5" t="s">
        <v>704</v>
      </c>
      <c r="C236" s="2" t="s">
        <v>705</v>
      </c>
      <c r="D236" s="5" t="s">
        <v>706</v>
      </c>
      <c r="E236" s="2" t="str">
        <f aca="false">IF(MOD(MID(D236,17,1),2)=0,"女","男")</f>
        <v>男</v>
      </c>
      <c r="F236" s="2" t="n">
        <v>74.02</v>
      </c>
    </row>
    <row r="237" customFormat="false" ht="25.05" hidden="false" customHeight="true" outlineLevel="0" collapsed="false">
      <c r="A237" s="4" t="n">
        <v>235</v>
      </c>
      <c r="B237" s="5" t="s">
        <v>707</v>
      </c>
      <c r="C237" s="2" t="s">
        <v>708</v>
      </c>
      <c r="D237" s="5" t="s">
        <v>709</v>
      </c>
      <c r="E237" s="2" t="str">
        <f aca="false">IF(MOD(MID(D237,17,1),2)=0,"女","男")</f>
        <v>男</v>
      </c>
      <c r="F237" s="2" t="n">
        <v>71.43</v>
      </c>
    </row>
    <row r="238" customFormat="false" ht="25.05" hidden="false" customHeight="true" outlineLevel="0" collapsed="false">
      <c r="A238" s="4" t="n">
        <v>236</v>
      </c>
      <c r="B238" s="5" t="s">
        <v>710</v>
      </c>
      <c r="C238" s="2" t="s">
        <v>711</v>
      </c>
      <c r="D238" s="5" t="s">
        <v>712</v>
      </c>
      <c r="E238" s="2" t="str">
        <f aca="false">IF(MOD(MID(D238,17,1),2)=0,"女","男")</f>
        <v>男</v>
      </c>
      <c r="F238" s="2" t="n">
        <v>70.96</v>
      </c>
    </row>
    <row r="239" customFormat="false" ht="25.05" hidden="false" customHeight="true" outlineLevel="0" collapsed="false">
      <c r="A239" s="4" t="n">
        <v>237</v>
      </c>
      <c r="B239" s="5" t="s">
        <v>713</v>
      </c>
      <c r="C239" s="2" t="s">
        <v>714</v>
      </c>
      <c r="D239" s="5" t="s">
        <v>715</v>
      </c>
      <c r="E239" s="2" t="str">
        <f aca="false">IF(MOD(MID(D239,17,1),2)=0,"女","男")</f>
        <v>男</v>
      </c>
      <c r="F239" s="2" t="n">
        <v>70.8</v>
      </c>
    </row>
    <row r="240" customFormat="false" ht="25.05" hidden="false" customHeight="true" outlineLevel="0" collapsed="false">
      <c r="A240" s="4" t="n">
        <v>238</v>
      </c>
      <c r="B240" s="5" t="s">
        <v>716</v>
      </c>
      <c r="C240" s="2" t="s">
        <v>717</v>
      </c>
      <c r="D240" s="5" t="s">
        <v>718</v>
      </c>
      <c r="E240" s="2" t="str">
        <f aca="false">IF(MOD(MID(D240,17,1),2)=0,"女","男")</f>
        <v>男</v>
      </c>
      <c r="F240" s="2" t="n">
        <v>69.4</v>
      </c>
    </row>
    <row r="241" customFormat="false" ht="25.05" hidden="false" customHeight="true" outlineLevel="0" collapsed="false">
      <c r="A241" s="4" t="n">
        <v>239</v>
      </c>
      <c r="B241" s="5" t="s">
        <v>719</v>
      </c>
      <c r="C241" s="2" t="s">
        <v>720</v>
      </c>
      <c r="D241" s="5" t="s">
        <v>721</v>
      </c>
      <c r="E241" s="2" t="str">
        <f aca="false">IF(MOD(MID(D241,17,1),2)=0,"女","男")</f>
        <v>男</v>
      </c>
      <c r="F241" s="2" t="n">
        <v>67.94</v>
      </c>
    </row>
    <row r="242" customFormat="false" ht="25.05" hidden="false" customHeight="true" outlineLevel="0" collapsed="false">
      <c r="A242" s="4" t="n">
        <v>240</v>
      </c>
      <c r="B242" s="5" t="s">
        <v>722</v>
      </c>
      <c r="C242" s="2" t="s">
        <v>723</v>
      </c>
      <c r="D242" s="5" t="s">
        <v>724</v>
      </c>
      <c r="E242" s="2" t="str">
        <f aca="false">IF(MOD(MID(D242,17,1),2)=0,"女","男")</f>
        <v>男</v>
      </c>
      <c r="F242" s="2" t="n">
        <v>67.35</v>
      </c>
    </row>
    <row r="243" customFormat="false" ht="25.05" hidden="false" customHeight="true" outlineLevel="0" collapsed="false">
      <c r="A243" s="4" t="n">
        <v>241</v>
      </c>
      <c r="B243" s="5" t="s">
        <v>725</v>
      </c>
      <c r="C243" s="2" t="s">
        <v>726</v>
      </c>
      <c r="D243" s="5" t="s">
        <v>727</v>
      </c>
      <c r="E243" s="2" t="str">
        <f aca="false">IF(MOD(MID(D243,17,1),2)=0,"女","男")</f>
        <v>男</v>
      </c>
      <c r="F243" s="2" t="n">
        <v>67.19</v>
      </c>
    </row>
    <row r="244" customFormat="false" ht="25.05" hidden="false" customHeight="true" outlineLevel="0" collapsed="false">
      <c r="A244" s="4" t="n">
        <v>242</v>
      </c>
      <c r="B244" s="5" t="s">
        <v>728</v>
      </c>
      <c r="C244" s="2" t="s">
        <v>729</v>
      </c>
      <c r="D244" s="5" t="s">
        <v>730</v>
      </c>
      <c r="E244" s="2" t="str">
        <f aca="false">IF(MOD(MID(D244,17,1),2)=0,"女","男")</f>
        <v>男</v>
      </c>
      <c r="F244" s="2" t="n">
        <v>66.77</v>
      </c>
    </row>
    <row r="245" customFormat="false" ht="25.05" hidden="false" customHeight="true" outlineLevel="0" collapsed="false">
      <c r="A245" s="4" t="n">
        <v>243</v>
      </c>
      <c r="B245" s="5" t="s">
        <v>731</v>
      </c>
      <c r="C245" s="2" t="s">
        <v>732</v>
      </c>
      <c r="D245" s="5" t="s">
        <v>733</v>
      </c>
      <c r="E245" s="2" t="str">
        <f aca="false">IF(MOD(MID(D245,17,1),2)=0,"女","男")</f>
        <v>男</v>
      </c>
      <c r="F245" s="2" t="n">
        <v>66.36</v>
      </c>
    </row>
    <row r="246" customFormat="false" ht="25.05" hidden="false" customHeight="true" outlineLevel="0" collapsed="false">
      <c r="A246" s="4" t="n">
        <v>244</v>
      </c>
      <c r="B246" s="5" t="s">
        <v>734</v>
      </c>
      <c r="C246" s="2" t="s">
        <v>735</v>
      </c>
      <c r="D246" s="5" t="s">
        <v>736</v>
      </c>
      <c r="E246" s="2" t="str">
        <f aca="false">IF(MOD(MID(D246,17,1),2)=0,"女","男")</f>
        <v>男</v>
      </c>
      <c r="F246" s="2" t="n">
        <v>66.19</v>
      </c>
    </row>
    <row r="247" customFormat="false" ht="25.05" hidden="false" customHeight="true" outlineLevel="0" collapsed="false">
      <c r="A247" s="4" t="n">
        <v>245</v>
      </c>
      <c r="B247" s="5" t="s">
        <v>737</v>
      </c>
      <c r="C247" s="2" t="s">
        <v>738</v>
      </c>
      <c r="D247" s="5" t="s">
        <v>739</v>
      </c>
      <c r="E247" s="2" t="str">
        <f aca="false">IF(MOD(MID(D247,17,1),2)=0,"女","男")</f>
        <v>男</v>
      </c>
      <c r="F247" s="2" t="n">
        <v>65.99</v>
      </c>
    </row>
    <row r="248" customFormat="false" ht="25.05" hidden="false" customHeight="true" outlineLevel="0" collapsed="false">
      <c r="A248" s="4" t="n">
        <v>246</v>
      </c>
      <c r="B248" s="5" t="s">
        <v>740</v>
      </c>
      <c r="C248" s="2" t="s">
        <v>741</v>
      </c>
      <c r="D248" s="5" t="s">
        <v>742</v>
      </c>
      <c r="E248" s="2" t="str">
        <f aca="false">IF(MOD(MID(D248,17,1),2)=0,"女","男")</f>
        <v>男</v>
      </c>
      <c r="F248" s="2" t="n">
        <v>65.83</v>
      </c>
    </row>
    <row r="249" customFormat="false" ht="25.05" hidden="false" customHeight="true" outlineLevel="0" collapsed="false">
      <c r="A249" s="4" t="n">
        <v>247</v>
      </c>
      <c r="B249" s="5" t="s">
        <v>743</v>
      </c>
      <c r="C249" s="2" t="s">
        <v>744</v>
      </c>
      <c r="D249" s="5" t="s">
        <v>745</v>
      </c>
      <c r="E249" s="2" t="str">
        <f aca="false">IF(MOD(MID(D249,17,1),2)=0,"女","男")</f>
        <v>男</v>
      </c>
      <c r="F249" s="2" t="n">
        <v>65.49</v>
      </c>
    </row>
    <row r="250" customFormat="false" ht="25.05" hidden="false" customHeight="true" outlineLevel="0" collapsed="false">
      <c r="A250" s="4" t="n">
        <v>248</v>
      </c>
      <c r="B250" s="5" t="s">
        <v>746</v>
      </c>
      <c r="C250" s="2" t="s">
        <v>747</v>
      </c>
      <c r="D250" s="5" t="s">
        <v>748</v>
      </c>
      <c r="E250" s="2" t="str">
        <f aca="false">IF(MOD(MID(D250,17,1),2)=0,"女","男")</f>
        <v>男</v>
      </c>
      <c r="F250" s="2" t="n">
        <v>65.49</v>
      </c>
    </row>
    <row r="251" customFormat="false" ht="25.05" hidden="false" customHeight="true" outlineLevel="0" collapsed="false">
      <c r="A251" s="4" t="n">
        <v>249</v>
      </c>
      <c r="B251" s="5" t="s">
        <v>749</v>
      </c>
      <c r="C251" s="2" t="s">
        <v>750</v>
      </c>
      <c r="D251" s="5" t="s">
        <v>751</v>
      </c>
      <c r="E251" s="2" t="str">
        <f aca="false">IF(MOD(MID(D251,17,1),2)=0,"女","男")</f>
        <v>男</v>
      </c>
      <c r="F251" s="2" t="n">
        <v>65.42</v>
      </c>
    </row>
    <row r="252" customFormat="false" ht="25.05" hidden="false" customHeight="true" outlineLevel="0" collapsed="false">
      <c r="A252" s="4" t="n">
        <v>250</v>
      </c>
      <c r="B252" s="5" t="s">
        <v>752</v>
      </c>
      <c r="C252" s="2" t="s">
        <v>753</v>
      </c>
      <c r="D252" s="5" t="s">
        <v>754</v>
      </c>
      <c r="E252" s="2" t="str">
        <f aca="false">IF(MOD(MID(D252,17,1),2)=0,"女","男")</f>
        <v>男</v>
      </c>
      <c r="F252" s="2" t="n">
        <v>74.82</v>
      </c>
    </row>
    <row r="253" customFormat="false" ht="25.05" hidden="false" customHeight="true" outlineLevel="0" collapsed="false">
      <c r="A253" s="4" t="n">
        <v>251</v>
      </c>
      <c r="B253" s="5" t="s">
        <v>755</v>
      </c>
      <c r="C253" s="2" t="s">
        <v>756</v>
      </c>
      <c r="D253" s="5" t="s">
        <v>757</v>
      </c>
      <c r="E253" s="2" t="str">
        <f aca="false">IF(MOD(MID(D253,17,1),2)=0,"女","男")</f>
        <v>男</v>
      </c>
      <c r="F253" s="2" t="n">
        <v>73.13</v>
      </c>
    </row>
    <row r="254" customFormat="false" ht="25.05" hidden="false" customHeight="true" outlineLevel="0" collapsed="false">
      <c r="A254" s="4" t="n">
        <v>252</v>
      </c>
      <c r="B254" s="5" t="s">
        <v>758</v>
      </c>
      <c r="C254" s="2" t="s">
        <v>759</v>
      </c>
      <c r="D254" s="5" t="s">
        <v>760</v>
      </c>
      <c r="E254" s="2" t="str">
        <f aca="false">IF(MOD(MID(D254,17,1),2)=0,"女","男")</f>
        <v>男</v>
      </c>
      <c r="F254" s="2" t="n">
        <v>72.54</v>
      </c>
    </row>
    <row r="255" customFormat="false" ht="25.05" hidden="false" customHeight="true" outlineLevel="0" collapsed="false">
      <c r="A255" s="4" t="n">
        <v>253</v>
      </c>
      <c r="B255" s="5" t="s">
        <v>761</v>
      </c>
      <c r="C255" s="2" t="s">
        <v>762</v>
      </c>
      <c r="D255" s="5" t="s">
        <v>763</v>
      </c>
      <c r="E255" s="2" t="str">
        <f aca="false">IF(MOD(MID(D255,17,1),2)=0,"女","男")</f>
        <v>男</v>
      </c>
      <c r="F255" s="2" t="n">
        <v>71.18</v>
      </c>
    </row>
    <row r="256" customFormat="false" ht="25.05" hidden="false" customHeight="true" outlineLevel="0" collapsed="false">
      <c r="A256" s="4" t="n">
        <v>254</v>
      </c>
      <c r="B256" s="5" t="s">
        <v>764</v>
      </c>
      <c r="C256" s="2" t="s">
        <v>765</v>
      </c>
      <c r="D256" s="5" t="s">
        <v>766</v>
      </c>
      <c r="E256" s="2" t="str">
        <f aca="false">IF(MOD(MID(D256,17,1),2)=0,"女","男")</f>
        <v>男</v>
      </c>
      <c r="F256" s="2" t="n">
        <v>70.96</v>
      </c>
    </row>
    <row r="257" customFormat="false" ht="25.05" hidden="false" customHeight="true" outlineLevel="0" collapsed="false">
      <c r="A257" s="4" t="n">
        <v>255</v>
      </c>
      <c r="B257" s="5" t="s">
        <v>767</v>
      </c>
      <c r="C257" s="2" t="s">
        <v>768</v>
      </c>
      <c r="D257" s="5" t="s">
        <v>769</v>
      </c>
      <c r="E257" s="2" t="str">
        <f aca="false">IF(MOD(MID(D257,17,1),2)=0,"女","男")</f>
        <v>男</v>
      </c>
      <c r="F257" s="2" t="n">
        <v>70.83</v>
      </c>
    </row>
    <row r="258" customFormat="false" ht="25.05" hidden="false" customHeight="true" outlineLevel="0" collapsed="false">
      <c r="A258" s="4" t="n">
        <v>256</v>
      </c>
      <c r="B258" s="5" t="s">
        <v>770</v>
      </c>
      <c r="C258" s="2" t="s">
        <v>771</v>
      </c>
      <c r="D258" s="5" t="s">
        <v>772</v>
      </c>
      <c r="E258" s="2" t="str">
        <f aca="false">IF(MOD(MID(D258,17,1),2)=0,"女","男")</f>
        <v>男</v>
      </c>
      <c r="F258" s="2" t="n">
        <v>69.84</v>
      </c>
    </row>
    <row r="259" customFormat="false" ht="25.05" hidden="false" customHeight="true" outlineLevel="0" collapsed="false">
      <c r="A259" s="4" t="n">
        <v>257</v>
      </c>
      <c r="B259" s="5" t="s">
        <v>773</v>
      </c>
      <c r="C259" s="2" t="s">
        <v>774</v>
      </c>
      <c r="D259" s="5" t="s">
        <v>775</v>
      </c>
      <c r="E259" s="2" t="str">
        <f aca="false">IF(MOD(MID(D259,17,1),2)=0,"女","男")</f>
        <v>男</v>
      </c>
      <c r="F259" s="2" t="n">
        <v>67.98</v>
      </c>
    </row>
    <row r="260" customFormat="false" ht="25.05" hidden="false" customHeight="true" outlineLevel="0" collapsed="false">
      <c r="A260" s="4" t="n">
        <v>258</v>
      </c>
      <c r="B260" s="5" t="s">
        <v>776</v>
      </c>
      <c r="C260" s="2" t="s">
        <v>777</v>
      </c>
      <c r="D260" s="5" t="s">
        <v>778</v>
      </c>
      <c r="E260" s="2" t="str">
        <f aca="false">IF(MOD(MID(D260,17,1),2)=0,"女","男")</f>
        <v>男</v>
      </c>
      <c r="F260" s="2" t="n">
        <v>67.58</v>
      </c>
    </row>
    <row r="261" customFormat="false" ht="25.05" hidden="false" customHeight="true" outlineLevel="0" collapsed="false">
      <c r="A261" s="4" t="n">
        <v>259</v>
      </c>
      <c r="B261" s="5" t="s">
        <v>779</v>
      </c>
      <c r="C261" s="2" t="s">
        <v>780</v>
      </c>
      <c r="D261" s="5" t="s">
        <v>781</v>
      </c>
      <c r="E261" s="2" t="str">
        <f aca="false">IF(MOD(MID(D261,17,1),2)=0,"女","男")</f>
        <v>男</v>
      </c>
      <c r="F261" s="2" t="n">
        <v>66.83</v>
      </c>
    </row>
    <row r="262" customFormat="false" ht="25.05" hidden="false" customHeight="true" outlineLevel="0" collapsed="false">
      <c r="A262" s="4" t="n">
        <v>260</v>
      </c>
      <c r="B262" s="5" t="s">
        <v>782</v>
      </c>
      <c r="C262" s="2" t="s">
        <v>783</v>
      </c>
      <c r="D262" s="5" t="s">
        <v>784</v>
      </c>
      <c r="E262" s="2" t="str">
        <f aca="false">IF(MOD(MID(D262,17,1),2)=0,"女","男")</f>
        <v>男</v>
      </c>
      <c r="F262" s="2" t="n">
        <v>66.72</v>
      </c>
    </row>
    <row r="263" customFormat="false" ht="25.05" hidden="false" customHeight="true" outlineLevel="0" collapsed="false">
      <c r="A263" s="4" t="n">
        <v>261</v>
      </c>
      <c r="B263" s="5" t="s">
        <v>785</v>
      </c>
      <c r="C263" s="2" t="s">
        <v>786</v>
      </c>
      <c r="D263" s="5" t="s">
        <v>787</v>
      </c>
      <c r="E263" s="2" t="str">
        <f aca="false">IF(MOD(MID(D263,17,1),2)=0,"女","男")</f>
        <v>男</v>
      </c>
      <c r="F263" s="2" t="n">
        <v>65.89</v>
      </c>
    </row>
    <row r="264" customFormat="false" ht="25.05" hidden="false" customHeight="true" outlineLevel="0" collapsed="false">
      <c r="A264" s="4" t="n">
        <v>262</v>
      </c>
      <c r="B264" s="5" t="s">
        <v>788</v>
      </c>
      <c r="C264" s="2" t="s">
        <v>789</v>
      </c>
      <c r="D264" s="5" t="s">
        <v>790</v>
      </c>
      <c r="E264" s="2" t="str">
        <f aca="false">IF(MOD(MID(D264,17,1),2)=0,"女","男")</f>
        <v>男</v>
      </c>
      <c r="F264" s="2" t="n">
        <v>65.87</v>
      </c>
    </row>
    <row r="265" customFormat="false" ht="25.05" hidden="false" customHeight="true" outlineLevel="0" collapsed="false">
      <c r="A265" s="4" t="n">
        <v>263</v>
      </c>
      <c r="B265" s="5" t="s">
        <v>791</v>
      </c>
      <c r="C265" s="2" t="s">
        <v>792</v>
      </c>
      <c r="D265" s="5" t="s">
        <v>793</v>
      </c>
      <c r="E265" s="2" t="str">
        <f aca="false">IF(MOD(MID(D265,17,1),2)=0,"女","男")</f>
        <v>男</v>
      </c>
      <c r="F265" s="2" t="n">
        <v>65.54</v>
      </c>
    </row>
    <row r="266" customFormat="false" ht="25.05" hidden="false" customHeight="true" outlineLevel="0" collapsed="false">
      <c r="A266" s="4" t="n">
        <v>264</v>
      </c>
      <c r="B266" s="5" t="s">
        <v>794</v>
      </c>
      <c r="C266" s="2" t="s">
        <v>795</v>
      </c>
      <c r="D266" s="5" t="s">
        <v>796</v>
      </c>
      <c r="E266" s="2" t="str">
        <f aca="false">IF(MOD(MID(D266,17,1),2)=0,"女","男")</f>
        <v>女</v>
      </c>
      <c r="F266" s="2" t="n">
        <v>74.43</v>
      </c>
    </row>
    <row r="267" customFormat="false" ht="25.05" hidden="false" customHeight="true" outlineLevel="0" collapsed="false">
      <c r="A267" s="4" t="n">
        <v>265</v>
      </c>
      <c r="B267" s="5" t="s">
        <v>797</v>
      </c>
      <c r="C267" s="2" t="s">
        <v>798</v>
      </c>
      <c r="D267" s="5" t="s">
        <v>799</v>
      </c>
      <c r="E267" s="2" t="str">
        <f aca="false">IF(MOD(MID(D267,17,1),2)=0,"女","男")</f>
        <v>女</v>
      </c>
      <c r="F267" s="2" t="n">
        <v>73.66</v>
      </c>
    </row>
    <row r="268" customFormat="false" ht="25.05" hidden="false" customHeight="true" outlineLevel="0" collapsed="false">
      <c r="A268" s="4" t="n">
        <v>266</v>
      </c>
      <c r="B268" s="5" t="s">
        <v>800</v>
      </c>
      <c r="C268" s="2" t="s">
        <v>801</v>
      </c>
      <c r="D268" s="5" t="s">
        <v>802</v>
      </c>
      <c r="E268" s="2" t="str">
        <f aca="false">IF(MOD(MID(D268,17,1),2)=0,"女","男")</f>
        <v>女</v>
      </c>
      <c r="F268" s="2" t="n">
        <v>73.6</v>
      </c>
    </row>
    <row r="269" customFormat="false" ht="25.05" hidden="false" customHeight="true" outlineLevel="0" collapsed="false">
      <c r="A269" s="4" t="n">
        <v>267</v>
      </c>
      <c r="B269" s="5" t="s">
        <v>803</v>
      </c>
      <c r="C269" s="2" t="s">
        <v>804</v>
      </c>
      <c r="D269" s="5" t="s">
        <v>805</v>
      </c>
      <c r="E269" s="2" t="str">
        <f aca="false">IF(MOD(MID(D269,17,1),2)=0,"女","男")</f>
        <v>女</v>
      </c>
      <c r="F269" s="2" t="n">
        <v>73.41</v>
      </c>
    </row>
    <row r="270" customFormat="false" ht="25.05" hidden="false" customHeight="true" outlineLevel="0" collapsed="false">
      <c r="A270" s="4" t="n">
        <v>268</v>
      </c>
      <c r="B270" s="5" t="s">
        <v>806</v>
      </c>
      <c r="C270" s="2" t="s">
        <v>807</v>
      </c>
      <c r="D270" s="5" t="s">
        <v>808</v>
      </c>
      <c r="E270" s="2" t="str">
        <f aca="false">IF(MOD(MID(D270,17,1),2)=0,"女","男")</f>
        <v>女</v>
      </c>
      <c r="F270" s="2" t="n">
        <v>73.14</v>
      </c>
    </row>
    <row r="271" customFormat="false" ht="25.05" hidden="false" customHeight="true" outlineLevel="0" collapsed="false">
      <c r="A271" s="4" t="n">
        <v>269</v>
      </c>
      <c r="B271" s="5" t="s">
        <v>809</v>
      </c>
      <c r="C271" s="2" t="s">
        <v>810</v>
      </c>
      <c r="D271" s="5" t="s">
        <v>811</v>
      </c>
      <c r="E271" s="2" t="str">
        <f aca="false">IF(MOD(MID(D271,17,1),2)=0,"女","男")</f>
        <v>女</v>
      </c>
      <c r="F271" s="2" t="n">
        <v>73.14</v>
      </c>
    </row>
    <row r="272" customFormat="false" ht="25.05" hidden="false" customHeight="true" outlineLevel="0" collapsed="false">
      <c r="A272" s="4" t="n">
        <v>270</v>
      </c>
      <c r="B272" s="5" t="s">
        <v>812</v>
      </c>
      <c r="C272" s="2" t="s">
        <v>813</v>
      </c>
      <c r="D272" s="5" t="s">
        <v>814</v>
      </c>
      <c r="E272" s="2" t="str">
        <f aca="false">IF(MOD(MID(D272,17,1),2)=0,"女","男")</f>
        <v>女</v>
      </c>
      <c r="F272" s="2" t="n">
        <v>72.18</v>
      </c>
    </row>
    <row r="273" customFormat="false" ht="25.05" hidden="false" customHeight="true" outlineLevel="0" collapsed="false">
      <c r="A273" s="4" t="n">
        <v>271</v>
      </c>
      <c r="B273" s="5" t="s">
        <v>815</v>
      </c>
      <c r="C273" s="2" t="s">
        <v>816</v>
      </c>
      <c r="D273" s="5" t="s">
        <v>817</v>
      </c>
      <c r="E273" s="2" t="str">
        <f aca="false">IF(MOD(MID(D273,17,1),2)=0,"女","男")</f>
        <v>女</v>
      </c>
      <c r="F273" s="2" t="n">
        <v>72.18</v>
      </c>
    </row>
    <row r="274" customFormat="false" ht="25.05" hidden="false" customHeight="true" outlineLevel="0" collapsed="false">
      <c r="A274" s="4" t="n">
        <v>272</v>
      </c>
      <c r="B274" s="5" t="s">
        <v>818</v>
      </c>
      <c r="C274" s="2" t="s">
        <v>819</v>
      </c>
      <c r="D274" s="5" t="s">
        <v>820</v>
      </c>
      <c r="E274" s="2" t="str">
        <f aca="false">IF(MOD(MID(D274,17,1),2)=0,"女","男")</f>
        <v>女</v>
      </c>
      <c r="F274" s="2" t="n">
        <v>72.13</v>
      </c>
    </row>
    <row r="275" customFormat="false" ht="25.05" hidden="false" customHeight="true" outlineLevel="0" collapsed="false">
      <c r="A275" s="4" t="n">
        <v>273</v>
      </c>
      <c r="B275" s="5" t="s">
        <v>821</v>
      </c>
      <c r="C275" s="2" t="s">
        <v>822</v>
      </c>
      <c r="D275" s="5" t="s">
        <v>823</v>
      </c>
      <c r="E275" s="2" t="str">
        <f aca="false">IF(MOD(MID(D275,17,1),2)=0,"女","男")</f>
        <v>女</v>
      </c>
      <c r="F275" s="2" t="n">
        <v>72.06</v>
      </c>
    </row>
    <row r="276" customFormat="false" ht="25.05" hidden="false" customHeight="true" outlineLevel="0" collapsed="false">
      <c r="A276" s="4" t="n">
        <v>274</v>
      </c>
      <c r="B276" s="5" t="s">
        <v>824</v>
      </c>
      <c r="C276" s="2" t="s">
        <v>825</v>
      </c>
      <c r="D276" s="5" t="s">
        <v>826</v>
      </c>
      <c r="E276" s="2" t="str">
        <f aca="false">IF(MOD(MID(D276,17,1),2)=0,"女","男")</f>
        <v>女</v>
      </c>
      <c r="F276" s="2" t="n">
        <v>71.99</v>
      </c>
    </row>
    <row r="277" customFormat="false" ht="25.05" hidden="false" customHeight="true" outlineLevel="0" collapsed="false">
      <c r="A277" s="4" t="n">
        <v>275</v>
      </c>
      <c r="B277" s="5" t="s">
        <v>827</v>
      </c>
      <c r="C277" s="2" t="s">
        <v>828</v>
      </c>
      <c r="D277" s="5" t="s">
        <v>829</v>
      </c>
      <c r="E277" s="2" t="str">
        <f aca="false">IF(MOD(MID(D277,17,1),2)=0,"女","男")</f>
        <v>女</v>
      </c>
      <c r="F277" s="2" t="n">
        <v>71.93</v>
      </c>
    </row>
    <row r="278" customFormat="false" ht="25.05" hidden="false" customHeight="true" outlineLevel="0" collapsed="false">
      <c r="A278" s="4" t="n">
        <v>276</v>
      </c>
      <c r="B278" s="5" t="s">
        <v>830</v>
      </c>
      <c r="C278" s="2" t="s">
        <v>831</v>
      </c>
      <c r="D278" s="5" t="s">
        <v>832</v>
      </c>
      <c r="E278" s="2" t="str">
        <f aca="false">IF(MOD(MID(D278,17,1),2)=0,"女","男")</f>
        <v>女</v>
      </c>
      <c r="F278" s="2" t="n">
        <v>71.91</v>
      </c>
    </row>
    <row r="279" customFormat="false" ht="25.05" hidden="false" customHeight="true" outlineLevel="0" collapsed="false">
      <c r="A279" s="4" t="n">
        <v>277</v>
      </c>
      <c r="B279" s="5" t="s">
        <v>833</v>
      </c>
      <c r="C279" s="2" t="s">
        <v>834</v>
      </c>
      <c r="D279" s="5" t="s">
        <v>835</v>
      </c>
      <c r="E279" s="2" t="str">
        <f aca="false">IF(MOD(MID(D279,17,1),2)=0,"女","男")</f>
        <v>女</v>
      </c>
      <c r="F279" s="2" t="n">
        <v>71.9</v>
      </c>
    </row>
    <row r="280" customFormat="false" ht="25.05" hidden="false" customHeight="true" outlineLevel="0" collapsed="false">
      <c r="A280" s="4" t="n">
        <v>278</v>
      </c>
      <c r="B280" s="5" t="s">
        <v>836</v>
      </c>
      <c r="C280" s="2" t="s">
        <v>837</v>
      </c>
      <c r="D280" s="5" t="s">
        <v>838</v>
      </c>
      <c r="E280" s="2" t="str">
        <f aca="false">IF(MOD(MID(D280,17,1),2)=0,"女","男")</f>
        <v>女</v>
      </c>
      <c r="F280" s="2" t="n">
        <v>71.84</v>
      </c>
    </row>
    <row r="281" customFormat="false" ht="25.05" hidden="false" customHeight="true" outlineLevel="0" collapsed="false">
      <c r="A281" s="4" t="n">
        <v>279</v>
      </c>
      <c r="B281" s="5" t="s">
        <v>839</v>
      </c>
      <c r="C281" s="2" t="s">
        <v>840</v>
      </c>
      <c r="D281" s="5" t="s">
        <v>841</v>
      </c>
      <c r="E281" s="2" t="str">
        <f aca="false">IF(MOD(MID(D281,17,1),2)=0,"女","男")</f>
        <v>女</v>
      </c>
      <c r="F281" s="2" t="n">
        <v>76.42</v>
      </c>
    </row>
    <row r="282" customFormat="false" ht="25.05" hidden="false" customHeight="true" outlineLevel="0" collapsed="false">
      <c r="A282" s="4" t="n">
        <v>280</v>
      </c>
      <c r="B282" s="5" t="s">
        <v>842</v>
      </c>
      <c r="C282" s="2" t="s">
        <v>843</v>
      </c>
      <c r="D282" s="5" t="s">
        <v>844</v>
      </c>
      <c r="E282" s="2" t="str">
        <f aca="false">IF(MOD(MID(D282,17,1),2)=0,"女","男")</f>
        <v>女</v>
      </c>
      <c r="F282" s="2" t="n">
        <v>75.42</v>
      </c>
    </row>
    <row r="283" customFormat="false" ht="25.05" hidden="false" customHeight="true" outlineLevel="0" collapsed="false">
      <c r="A283" s="4" t="n">
        <v>281</v>
      </c>
      <c r="B283" s="5" t="s">
        <v>845</v>
      </c>
      <c r="C283" s="2" t="s">
        <v>846</v>
      </c>
      <c r="D283" s="5" t="s">
        <v>847</v>
      </c>
      <c r="E283" s="2" t="str">
        <f aca="false">IF(MOD(MID(D283,17,1),2)=0,"女","男")</f>
        <v>女</v>
      </c>
      <c r="F283" s="2" t="n">
        <v>75.1</v>
      </c>
    </row>
    <row r="284" customFormat="false" ht="25.05" hidden="false" customHeight="true" outlineLevel="0" collapsed="false">
      <c r="A284" s="4" t="n">
        <v>282</v>
      </c>
      <c r="B284" s="5" t="s">
        <v>848</v>
      </c>
      <c r="C284" s="2" t="s">
        <v>849</v>
      </c>
      <c r="D284" s="5" t="s">
        <v>850</v>
      </c>
      <c r="E284" s="2" t="str">
        <f aca="false">IF(MOD(MID(D284,17,1),2)=0,"女","男")</f>
        <v>女</v>
      </c>
      <c r="F284" s="2" t="n">
        <v>73.78</v>
      </c>
    </row>
    <row r="285" customFormat="false" ht="25.05" hidden="false" customHeight="true" outlineLevel="0" collapsed="false">
      <c r="A285" s="4" t="n">
        <v>283</v>
      </c>
      <c r="B285" s="5" t="s">
        <v>851</v>
      </c>
      <c r="C285" s="2" t="s">
        <v>852</v>
      </c>
      <c r="D285" s="5" t="s">
        <v>853</v>
      </c>
      <c r="E285" s="2" t="str">
        <f aca="false">IF(MOD(MID(D285,17,1),2)=0,"女","男")</f>
        <v>女</v>
      </c>
      <c r="F285" s="2" t="n">
        <v>73.5</v>
      </c>
    </row>
    <row r="286" customFormat="false" ht="25.05" hidden="false" customHeight="true" outlineLevel="0" collapsed="false">
      <c r="A286" s="4" t="n">
        <v>284</v>
      </c>
      <c r="B286" s="5" t="s">
        <v>854</v>
      </c>
      <c r="C286" s="2" t="s">
        <v>855</v>
      </c>
      <c r="D286" s="5" t="s">
        <v>856</v>
      </c>
      <c r="E286" s="2" t="str">
        <f aca="false">IF(MOD(MID(D286,17,1),2)=0,"女","男")</f>
        <v>女</v>
      </c>
      <c r="F286" s="2" t="n">
        <v>73.11</v>
      </c>
    </row>
    <row r="287" customFormat="false" ht="25.05" hidden="false" customHeight="true" outlineLevel="0" collapsed="false">
      <c r="A287" s="4" t="n">
        <v>285</v>
      </c>
      <c r="B287" s="5" t="s">
        <v>857</v>
      </c>
      <c r="C287" s="2" t="s">
        <v>858</v>
      </c>
      <c r="D287" s="5" t="s">
        <v>859</v>
      </c>
      <c r="E287" s="2" t="str">
        <f aca="false">IF(MOD(MID(D287,17,1),2)=0,"女","男")</f>
        <v>女</v>
      </c>
      <c r="F287" s="2" t="n">
        <v>72.64</v>
      </c>
    </row>
    <row r="288" customFormat="false" ht="25.05" hidden="false" customHeight="true" outlineLevel="0" collapsed="false">
      <c r="A288" s="4" t="n">
        <v>286</v>
      </c>
      <c r="B288" s="5" t="s">
        <v>860</v>
      </c>
      <c r="C288" s="2" t="s">
        <v>861</v>
      </c>
      <c r="D288" s="5" t="s">
        <v>862</v>
      </c>
      <c r="E288" s="2" t="str">
        <f aca="false">IF(MOD(MID(D288,17,1),2)=0,"女","男")</f>
        <v>女</v>
      </c>
      <c r="F288" s="2" t="n">
        <v>72.56</v>
      </c>
    </row>
    <row r="289" customFormat="false" ht="25.05" hidden="false" customHeight="true" outlineLevel="0" collapsed="false">
      <c r="A289" s="4" t="n">
        <v>287</v>
      </c>
      <c r="B289" s="5" t="s">
        <v>863</v>
      </c>
      <c r="C289" s="2" t="s">
        <v>864</v>
      </c>
      <c r="D289" s="5" t="s">
        <v>865</v>
      </c>
      <c r="E289" s="2" t="str">
        <f aca="false">IF(MOD(MID(D289,17,1),2)=0,"女","男")</f>
        <v>女</v>
      </c>
      <c r="F289" s="2" t="n">
        <v>72.07</v>
      </c>
    </row>
    <row r="290" customFormat="false" ht="25.05" hidden="false" customHeight="true" outlineLevel="0" collapsed="false">
      <c r="A290" s="4" t="n">
        <v>288</v>
      </c>
      <c r="B290" s="5" t="s">
        <v>866</v>
      </c>
      <c r="C290" s="2" t="s">
        <v>867</v>
      </c>
      <c r="D290" s="5" t="s">
        <v>868</v>
      </c>
      <c r="E290" s="2" t="str">
        <f aca="false">IF(MOD(MID(D290,17,1),2)=0,"女","男")</f>
        <v>女</v>
      </c>
      <c r="F290" s="2" t="n">
        <v>72.06</v>
      </c>
    </row>
    <row r="291" customFormat="false" ht="25.05" hidden="false" customHeight="true" outlineLevel="0" collapsed="false">
      <c r="A291" s="4" t="n">
        <v>289</v>
      </c>
      <c r="B291" s="5" t="s">
        <v>869</v>
      </c>
      <c r="C291" s="2" t="s">
        <v>870</v>
      </c>
      <c r="D291" s="5" t="s">
        <v>871</v>
      </c>
      <c r="E291" s="2" t="str">
        <f aca="false">IF(MOD(MID(D291,17,1),2)=0,"女","男")</f>
        <v>女</v>
      </c>
      <c r="F291" s="2" t="n">
        <v>71.86</v>
      </c>
    </row>
    <row r="292" customFormat="false" ht="25.05" hidden="false" customHeight="true" outlineLevel="0" collapsed="false">
      <c r="A292" s="4" t="n">
        <v>290</v>
      </c>
      <c r="B292" s="5" t="s">
        <v>872</v>
      </c>
      <c r="C292" s="2" t="s">
        <v>873</v>
      </c>
      <c r="D292" s="5" t="s">
        <v>874</v>
      </c>
      <c r="E292" s="2" t="str">
        <f aca="false">IF(MOD(MID(D292,17,1),2)=0,"女","男")</f>
        <v>女</v>
      </c>
      <c r="F292" s="2" t="n">
        <v>71.7</v>
      </c>
    </row>
    <row r="293" customFormat="false" ht="25.05" hidden="false" customHeight="true" outlineLevel="0" collapsed="false">
      <c r="A293" s="4" t="n">
        <v>291</v>
      </c>
      <c r="B293" s="5" t="s">
        <v>875</v>
      </c>
      <c r="C293" s="2" t="s">
        <v>876</v>
      </c>
      <c r="D293" s="5" t="s">
        <v>877</v>
      </c>
      <c r="E293" s="2" t="str">
        <f aca="false">IF(MOD(MID(D293,17,1),2)=0,"女","男")</f>
        <v>女</v>
      </c>
      <c r="F293" s="2" t="n">
        <v>71.54</v>
      </c>
    </row>
    <row r="294" customFormat="false" ht="25.05" hidden="false" customHeight="true" outlineLevel="0" collapsed="false">
      <c r="A294" s="4" t="n">
        <v>292</v>
      </c>
      <c r="B294" s="5" t="s">
        <v>878</v>
      </c>
      <c r="C294" s="2" t="s">
        <v>879</v>
      </c>
      <c r="D294" s="5" t="s">
        <v>880</v>
      </c>
      <c r="E294" s="2" t="str">
        <f aca="false">IF(MOD(MID(D294,17,1),2)=0,"女","男")</f>
        <v>女</v>
      </c>
      <c r="F294" s="2" t="n">
        <v>71.49</v>
      </c>
    </row>
    <row r="295" customFormat="false" ht="25.05" hidden="false" customHeight="true" outlineLevel="0" collapsed="false">
      <c r="A295" s="4" t="n">
        <v>293</v>
      </c>
      <c r="B295" s="5" t="s">
        <v>881</v>
      </c>
      <c r="C295" s="2" t="s">
        <v>882</v>
      </c>
      <c r="D295" s="5" t="s">
        <v>883</v>
      </c>
      <c r="E295" s="2" t="str">
        <f aca="false">IF(MOD(MID(D295,17,1),2)=0,"女","男")</f>
        <v>女</v>
      </c>
      <c r="F295" s="2" t="n">
        <v>71.43</v>
      </c>
    </row>
    <row r="296" customFormat="false" ht="25.05" hidden="false" customHeight="true" outlineLevel="0" collapsed="false">
      <c r="A296" s="4" t="n">
        <v>294</v>
      </c>
      <c r="B296" s="5" t="s">
        <v>884</v>
      </c>
      <c r="C296" s="2" t="s">
        <v>885</v>
      </c>
      <c r="D296" s="5" t="s">
        <v>886</v>
      </c>
      <c r="E296" s="2" t="str">
        <f aca="false">IF(MOD(MID(D296,17,1),2)=0,"女","男")</f>
        <v>女</v>
      </c>
      <c r="F296" s="2" t="n">
        <v>71.23</v>
      </c>
    </row>
    <row r="297" customFormat="false" ht="25.05" hidden="false" customHeight="true" outlineLevel="0" collapsed="false">
      <c r="A297" s="4" t="n">
        <v>295</v>
      </c>
      <c r="B297" s="5" t="s">
        <v>887</v>
      </c>
      <c r="C297" s="2" t="s">
        <v>888</v>
      </c>
      <c r="D297" s="5" t="s">
        <v>889</v>
      </c>
      <c r="E297" s="2" t="str">
        <f aca="false">IF(MOD(MID(D297,17,1),2)=0,"女","男")</f>
        <v>女</v>
      </c>
      <c r="F297" s="2" t="n">
        <v>74.84</v>
      </c>
    </row>
    <row r="298" customFormat="false" ht="25.05" hidden="false" customHeight="true" outlineLevel="0" collapsed="false">
      <c r="A298" s="4" t="n">
        <v>296</v>
      </c>
      <c r="B298" s="5" t="s">
        <v>890</v>
      </c>
      <c r="C298" s="2" t="s">
        <v>891</v>
      </c>
      <c r="D298" s="5" t="s">
        <v>892</v>
      </c>
      <c r="E298" s="2" t="str">
        <f aca="false">IF(MOD(MID(D298,17,1),2)=0,"女","男")</f>
        <v>女</v>
      </c>
      <c r="F298" s="2" t="n">
        <v>74.34</v>
      </c>
    </row>
    <row r="299" customFormat="false" ht="25.05" hidden="false" customHeight="true" outlineLevel="0" collapsed="false">
      <c r="A299" s="4" t="n">
        <v>297</v>
      </c>
      <c r="B299" s="5" t="s">
        <v>893</v>
      </c>
      <c r="C299" s="2" t="s">
        <v>894</v>
      </c>
      <c r="D299" s="5" t="s">
        <v>895</v>
      </c>
      <c r="E299" s="2" t="str">
        <f aca="false">IF(MOD(MID(D299,17,1),2)=0,"女","男")</f>
        <v>女</v>
      </c>
      <c r="F299" s="2" t="n">
        <v>74.19</v>
      </c>
    </row>
    <row r="300" customFormat="false" ht="25.05" hidden="false" customHeight="true" outlineLevel="0" collapsed="false">
      <c r="A300" s="4" t="n">
        <v>298</v>
      </c>
      <c r="B300" s="5" t="s">
        <v>896</v>
      </c>
      <c r="C300" s="2" t="s">
        <v>897</v>
      </c>
      <c r="D300" s="5" t="s">
        <v>898</v>
      </c>
      <c r="E300" s="2" t="str">
        <f aca="false">IF(MOD(MID(D300,17,1),2)=0,"女","男")</f>
        <v>女</v>
      </c>
      <c r="F300" s="2" t="n">
        <v>73.65</v>
      </c>
    </row>
    <row r="301" customFormat="false" ht="25.05" hidden="false" customHeight="true" outlineLevel="0" collapsed="false">
      <c r="A301" s="4" t="n">
        <v>299</v>
      </c>
      <c r="B301" s="5" t="s">
        <v>899</v>
      </c>
      <c r="C301" s="2" t="s">
        <v>900</v>
      </c>
      <c r="D301" s="5" t="s">
        <v>901</v>
      </c>
      <c r="E301" s="2" t="str">
        <f aca="false">IF(MOD(MID(D301,17,1),2)=0,"女","男")</f>
        <v>女</v>
      </c>
      <c r="F301" s="2" t="n">
        <v>72.82</v>
      </c>
    </row>
    <row r="302" customFormat="false" ht="25.05" hidden="false" customHeight="true" outlineLevel="0" collapsed="false">
      <c r="A302" s="4" t="n">
        <v>300</v>
      </c>
      <c r="B302" s="5" t="s">
        <v>902</v>
      </c>
      <c r="C302" s="2" t="s">
        <v>903</v>
      </c>
      <c r="D302" s="5" t="s">
        <v>904</v>
      </c>
      <c r="E302" s="2" t="str">
        <f aca="false">IF(MOD(MID(D302,17,1),2)=0,"女","男")</f>
        <v>女</v>
      </c>
      <c r="F302" s="2" t="n">
        <v>72.2</v>
      </c>
    </row>
    <row r="303" customFormat="false" ht="25.05" hidden="false" customHeight="true" outlineLevel="0" collapsed="false">
      <c r="A303" s="4" t="n">
        <v>301</v>
      </c>
      <c r="B303" s="5" t="s">
        <v>905</v>
      </c>
      <c r="C303" s="2" t="s">
        <v>906</v>
      </c>
      <c r="D303" s="5" t="s">
        <v>907</v>
      </c>
      <c r="E303" s="2" t="str">
        <f aca="false">IF(MOD(MID(D303,17,1),2)=0,"女","男")</f>
        <v>女</v>
      </c>
      <c r="F303" s="2" t="n">
        <v>71.93</v>
      </c>
    </row>
    <row r="304" customFormat="false" ht="25.05" hidden="false" customHeight="true" outlineLevel="0" collapsed="false">
      <c r="A304" s="4" t="n">
        <v>302</v>
      </c>
      <c r="B304" s="5" t="s">
        <v>908</v>
      </c>
      <c r="C304" s="2" t="s">
        <v>909</v>
      </c>
      <c r="D304" s="5" t="s">
        <v>910</v>
      </c>
      <c r="E304" s="2" t="str">
        <f aca="false">IF(MOD(MID(D304,17,1),2)=0,"女","男")</f>
        <v>女</v>
      </c>
      <c r="F304" s="2" t="n">
        <v>71.89</v>
      </c>
    </row>
    <row r="305" customFormat="false" ht="25.05" hidden="false" customHeight="true" outlineLevel="0" collapsed="false">
      <c r="A305" s="4" t="n">
        <v>303</v>
      </c>
      <c r="B305" s="5" t="s">
        <v>911</v>
      </c>
      <c r="C305" s="2" t="s">
        <v>912</v>
      </c>
      <c r="D305" s="5" t="s">
        <v>913</v>
      </c>
      <c r="E305" s="2" t="str">
        <f aca="false">IF(MOD(MID(D305,17,1),2)=0,"女","男")</f>
        <v>女</v>
      </c>
      <c r="F305" s="2" t="n">
        <v>71.51</v>
      </c>
    </row>
    <row r="306" customFormat="false" ht="25.05" hidden="false" customHeight="true" outlineLevel="0" collapsed="false">
      <c r="A306" s="4" t="n">
        <v>304</v>
      </c>
      <c r="B306" s="5" t="s">
        <v>914</v>
      </c>
      <c r="C306" s="2" t="s">
        <v>915</v>
      </c>
      <c r="D306" s="5" t="s">
        <v>916</v>
      </c>
      <c r="E306" s="2" t="str">
        <f aca="false">IF(MOD(MID(D306,17,1),2)=0,"女","男")</f>
        <v>女</v>
      </c>
      <c r="F306" s="2" t="n">
        <v>71.4</v>
      </c>
    </row>
    <row r="307" customFormat="false" ht="25.05" hidden="false" customHeight="true" outlineLevel="0" collapsed="false">
      <c r="A307" s="4" t="n">
        <v>305</v>
      </c>
      <c r="B307" s="5" t="s">
        <v>917</v>
      </c>
      <c r="C307" s="2" t="s">
        <v>918</v>
      </c>
      <c r="D307" s="5" t="s">
        <v>919</v>
      </c>
      <c r="E307" s="2" t="str">
        <f aca="false">IF(MOD(MID(D307,17,1),2)=0,"女","男")</f>
        <v>女</v>
      </c>
      <c r="F307" s="2" t="n">
        <v>71.25</v>
      </c>
    </row>
    <row r="308" customFormat="false" ht="25.05" hidden="false" customHeight="true" outlineLevel="0" collapsed="false">
      <c r="A308" s="4" t="n">
        <v>306</v>
      </c>
      <c r="B308" s="5" t="s">
        <v>920</v>
      </c>
      <c r="C308" s="2" t="s">
        <v>921</v>
      </c>
      <c r="D308" s="5" t="s">
        <v>922</v>
      </c>
      <c r="E308" s="2" t="str">
        <f aca="false">IF(MOD(MID(D308,17,1),2)=0,"女","男")</f>
        <v>女</v>
      </c>
      <c r="F308" s="2" t="n">
        <v>71.1</v>
      </c>
    </row>
    <row r="309" customFormat="false" ht="25.05" hidden="false" customHeight="true" outlineLevel="0" collapsed="false">
      <c r="A309" s="4" t="n">
        <v>307</v>
      </c>
      <c r="B309" s="5" t="s">
        <v>923</v>
      </c>
      <c r="C309" s="2" t="s">
        <v>924</v>
      </c>
      <c r="D309" s="5" t="s">
        <v>925</v>
      </c>
      <c r="E309" s="2" t="str">
        <f aca="false">IF(MOD(MID(D309,17,1),2)=0,"女","男")</f>
        <v>女</v>
      </c>
      <c r="F309" s="2" t="n">
        <v>71.1</v>
      </c>
    </row>
    <row r="310" customFormat="false" ht="25.05" hidden="false" customHeight="true" outlineLevel="0" collapsed="false">
      <c r="A310" s="4" t="n">
        <v>308</v>
      </c>
      <c r="B310" s="5" t="s">
        <v>926</v>
      </c>
      <c r="C310" s="2" t="s">
        <v>927</v>
      </c>
      <c r="D310" s="5" t="s">
        <v>928</v>
      </c>
      <c r="E310" s="2" t="str">
        <f aca="false">IF(MOD(MID(D310,17,1),2)=0,"女","男")</f>
        <v>女</v>
      </c>
      <c r="F310" s="2" t="n">
        <v>70.84</v>
      </c>
    </row>
    <row r="311" customFormat="false" ht="25.05" hidden="false" customHeight="true" outlineLevel="0" collapsed="false">
      <c r="A311" s="4" t="n">
        <v>309</v>
      </c>
      <c r="B311" s="5" t="s">
        <v>929</v>
      </c>
      <c r="C311" s="2" t="s">
        <v>930</v>
      </c>
      <c r="D311" s="5" t="s">
        <v>931</v>
      </c>
      <c r="E311" s="2" t="str">
        <f aca="false">IF(MOD(MID(D311,17,1),2)=0,"女","男")</f>
        <v>女</v>
      </c>
      <c r="F311" s="2" t="n">
        <v>70.65</v>
      </c>
    </row>
    <row r="312" customFormat="false" ht="25.05" hidden="false" customHeight="true" outlineLevel="0" collapsed="false">
      <c r="A312" s="4" t="n">
        <v>310</v>
      </c>
      <c r="B312" s="5" t="s">
        <v>932</v>
      </c>
      <c r="C312" s="2" t="s">
        <v>933</v>
      </c>
      <c r="D312" s="5" t="s">
        <v>934</v>
      </c>
      <c r="E312" s="2" t="str">
        <f aca="false">IF(MOD(MID(D312,17,1),2)=0,"女","男")</f>
        <v>女</v>
      </c>
      <c r="F312" s="2" t="n">
        <v>74.93</v>
      </c>
    </row>
    <row r="313" customFormat="false" ht="25.05" hidden="false" customHeight="true" outlineLevel="0" collapsed="false">
      <c r="A313" s="4" t="n">
        <v>311</v>
      </c>
      <c r="B313" s="5" t="s">
        <v>935</v>
      </c>
      <c r="C313" s="2" t="s">
        <v>936</v>
      </c>
      <c r="D313" s="5" t="s">
        <v>937</v>
      </c>
      <c r="E313" s="2" t="str">
        <f aca="false">IF(MOD(MID(D313,17,1),2)=0,"女","男")</f>
        <v>女</v>
      </c>
      <c r="F313" s="2" t="n">
        <v>74.67</v>
      </c>
    </row>
    <row r="314" customFormat="false" ht="25.05" hidden="false" customHeight="true" outlineLevel="0" collapsed="false">
      <c r="A314" s="4" t="n">
        <v>312</v>
      </c>
      <c r="B314" s="5" t="s">
        <v>938</v>
      </c>
      <c r="C314" s="2" t="s">
        <v>939</v>
      </c>
      <c r="D314" s="5" t="s">
        <v>940</v>
      </c>
      <c r="E314" s="2" t="str">
        <f aca="false">IF(MOD(MID(D314,17,1),2)=0,"女","男")</f>
        <v>女</v>
      </c>
      <c r="F314" s="2" t="n">
        <v>73.73</v>
      </c>
    </row>
    <row r="315" customFormat="false" ht="25.05" hidden="false" customHeight="true" outlineLevel="0" collapsed="false">
      <c r="A315" s="4" t="n">
        <v>313</v>
      </c>
      <c r="B315" s="5" t="s">
        <v>941</v>
      </c>
      <c r="C315" s="2" t="s">
        <v>942</v>
      </c>
      <c r="D315" s="5" t="s">
        <v>943</v>
      </c>
      <c r="E315" s="2" t="str">
        <f aca="false">IF(MOD(MID(D315,17,1),2)=0,"女","男")</f>
        <v>女</v>
      </c>
      <c r="F315" s="2" t="n">
        <v>73.69</v>
      </c>
    </row>
    <row r="316" customFormat="false" ht="25.05" hidden="false" customHeight="true" outlineLevel="0" collapsed="false">
      <c r="A316" s="4" t="n">
        <v>314</v>
      </c>
      <c r="B316" s="5" t="s">
        <v>944</v>
      </c>
      <c r="C316" s="2" t="s">
        <v>945</v>
      </c>
      <c r="D316" s="5" t="s">
        <v>946</v>
      </c>
      <c r="E316" s="2" t="str">
        <f aca="false">IF(MOD(MID(D316,17,1),2)=0,"女","男")</f>
        <v>女</v>
      </c>
      <c r="F316" s="2" t="n">
        <v>73.63</v>
      </c>
    </row>
    <row r="317" customFormat="false" ht="25.05" hidden="false" customHeight="true" outlineLevel="0" collapsed="false">
      <c r="A317" s="4" t="n">
        <v>315</v>
      </c>
      <c r="B317" s="5" t="s">
        <v>947</v>
      </c>
      <c r="C317" s="2" t="s">
        <v>948</v>
      </c>
      <c r="D317" s="5" t="s">
        <v>949</v>
      </c>
      <c r="E317" s="2" t="str">
        <f aca="false">IF(MOD(MID(D317,17,1),2)=0,"女","男")</f>
        <v>女</v>
      </c>
      <c r="F317" s="2" t="n">
        <v>73.53</v>
      </c>
    </row>
    <row r="318" customFormat="false" ht="25.05" hidden="false" customHeight="true" outlineLevel="0" collapsed="false">
      <c r="A318" s="4" t="n">
        <v>316</v>
      </c>
      <c r="B318" s="5" t="s">
        <v>950</v>
      </c>
      <c r="C318" s="2" t="s">
        <v>951</v>
      </c>
      <c r="D318" s="5" t="s">
        <v>952</v>
      </c>
      <c r="E318" s="2" t="str">
        <f aca="false">IF(MOD(MID(D318,17,1),2)=0,"女","男")</f>
        <v>女</v>
      </c>
      <c r="F318" s="2" t="n">
        <v>73.51</v>
      </c>
    </row>
    <row r="319" customFormat="false" ht="25.05" hidden="false" customHeight="true" outlineLevel="0" collapsed="false">
      <c r="A319" s="4" t="n">
        <v>317</v>
      </c>
      <c r="B319" s="5" t="s">
        <v>953</v>
      </c>
      <c r="C319" s="2" t="s">
        <v>954</v>
      </c>
      <c r="D319" s="5" t="s">
        <v>955</v>
      </c>
      <c r="E319" s="2" t="str">
        <f aca="false">IF(MOD(MID(D319,17,1),2)=0,"女","男")</f>
        <v>女</v>
      </c>
      <c r="F319" s="2" t="n">
        <v>73.25</v>
      </c>
    </row>
    <row r="320" customFormat="false" ht="25.05" hidden="false" customHeight="true" outlineLevel="0" collapsed="false">
      <c r="A320" s="4" t="n">
        <v>318</v>
      </c>
      <c r="B320" s="5" t="s">
        <v>956</v>
      </c>
      <c r="C320" s="2" t="s">
        <v>957</v>
      </c>
      <c r="D320" s="5" t="s">
        <v>958</v>
      </c>
      <c r="E320" s="2" t="str">
        <f aca="false">IF(MOD(MID(D320,17,1),2)=0,"女","男")</f>
        <v>女</v>
      </c>
      <c r="F320" s="2" t="n">
        <v>72.17</v>
      </c>
    </row>
    <row r="321" customFormat="false" ht="25.05" hidden="false" customHeight="true" outlineLevel="0" collapsed="false">
      <c r="A321" s="4" t="n">
        <v>319</v>
      </c>
      <c r="B321" s="5" t="s">
        <v>959</v>
      </c>
      <c r="C321" s="2" t="s">
        <v>960</v>
      </c>
      <c r="D321" s="5" t="s">
        <v>961</v>
      </c>
      <c r="E321" s="2" t="str">
        <f aca="false">IF(MOD(MID(D321,17,1),2)=0,"女","男")</f>
        <v>女</v>
      </c>
      <c r="F321" s="2" t="n">
        <v>71.62</v>
      </c>
    </row>
    <row r="322" customFormat="false" ht="25.05" hidden="false" customHeight="true" outlineLevel="0" collapsed="false">
      <c r="A322" s="4" t="n">
        <v>320</v>
      </c>
      <c r="B322" s="5" t="s">
        <v>962</v>
      </c>
      <c r="C322" s="2" t="s">
        <v>963</v>
      </c>
      <c r="D322" s="5" t="s">
        <v>964</v>
      </c>
      <c r="E322" s="2" t="str">
        <f aca="false">IF(MOD(MID(D322,17,1),2)=0,"女","男")</f>
        <v>女</v>
      </c>
      <c r="F322" s="2" t="n">
        <v>71.59</v>
      </c>
    </row>
    <row r="323" customFormat="false" ht="25.05" hidden="false" customHeight="true" outlineLevel="0" collapsed="false">
      <c r="A323" s="4" t="n">
        <v>321</v>
      </c>
      <c r="B323" s="5" t="s">
        <v>965</v>
      </c>
      <c r="C323" s="2" t="s">
        <v>966</v>
      </c>
      <c r="D323" s="5" t="s">
        <v>967</v>
      </c>
      <c r="E323" s="2" t="str">
        <f aca="false">IF(MOD(MID(D323,17,1),2)=0,"女","男")</f>
        <v>女</v>
      </c>
      <c r="F323" s="2" t="n">
        <v>71.26</v>
      </c>
    </row>
    <row r="324" customFormat="false" ht="25.05" hidden="false" customHeight="true" outlineLevel="0" collapsed="false">
      <c r="A324" s="4" t="n">
        <v>322</v>
      </c>
      <c r="B324" s="5" t="s">
        <v>968</v>
      </c>
      <c r="C324" s="2" t="s">
        <v>969</v>
      </c>
      <c r="D324" s="5" t="s">
        <v>970</v>
      </c>
      <c r="E324" s="2" t="str">
        <f aca="false">IF(MOD(MID(D324,17,1),2)=0,"女","男")</f>
        <v>女</v>
      </c>
      <c r="F324" s="2" t="n">
        <v>70.89</v>
      </c>
    </row>
    <row r="325" customFormat="false" ht="25.05" hidden="false" customHeight="true" outlineLevel="0" collapsed="false">
      <c r="A325" s="4" t="n">
        <v>323</v>
      </c>
      <c r="B325" s="5" t="s">
        <v>971</v>
      </c>
      <c r="C325" s="2" t="s">
        <v>972</v>
      </c>
      <c r="D325" s="5" t="s">
        <v>973</v>
      </c>
      <c r="E325" s="2" t="str">
        <f aca="false">IF(MOD(MID(D325,17,1),2)=0,"女","男")</f>
        <v>女</v>
      </c>
      <c r="F325" s="2" t="n">
        <v>70.58</v>
      </c>
    </row>
    <row r="326" customFormat="false" ht="25.05" hidden="false" customHeight="true" outlineLevel="0" collapsed="false">
      <c r="A326" s="4" t="n">
        <v>324</v>
      </c>
      <c r="B326" s="5" t="s">
        <v>974</v>
      </c>
      <c r="C326" s="2" t="s">
        <v>975</v>
      </c>
      <c r="D326" s="5" t="s">
        <v>976</v>
      </c>
      <c r="E326" s="2" t="str">
        <f aca="false">IF(MOD(MID(D326,17,1),2)=0,"女","男")</f>
        <v>女</v>
      </c>
      <c r="F326" s="2" t="n">
        <v>70.53</v>
      </c>
    </row>
    <row r="327" customFormat="false" ht="25.05" hidden="false" customHeight="true" outlineLevel="0" collapsed="false">
      <c r="A327" s="4" t="n">
        <v>325</v>
      </c>
      <c r="B327" s="5" t="s">
        <v>977</v>
      </c>
      <c r="C327" s="2" t="s">
        <v>978</v>
      </c>
      <c r="D327" s="5" t="s">
        <v>979</v>
      </c>
      <c r="E327" s="2" t="str">
        <f aca="false">IF(MOD(MID(D327,17,1),2)=0,"女","男")</f>
        <v>女</v>
      </c>
      <c r="F327" s="2" t="n">
        <v>75.25</v>
      </c>
    </row>
    <row r="328" customFormat="false" ht="25.05" hidden="false" customHeight="true" outlineLevel="0" collapsed="false">
      <c r="A328" s="4" t="n">
        <v>326</v>
      </c>
      <c r="B328" s="5" t="s">
        <v>980</v>
      </c>
      <c r="C328" s="2" t="s">
        <v>981</v>
      </c>
      <c r="D328" s="5" t="s">
        <v>982</v>
      </c>
      <c r="E328" s="2" t="str">
        <f aca="false">IF(MOD(MID(D328,17,1),2)=0,"女","男")</f>
        <v>女</v>
      </c>
      <c r="F328" s="2" t="n">
        <v>75.23</v>
      </c>
    </row>
    <row r="329" customFormat="false" ht="25.05" hidden="false" customHeight="true" outlineLevel="0" collapsed="false">
      <c r="A329" s="4" t="n">
        <v>327</v>
      </c>
      <c r="B329" s="5" t="s">
        <v>983</v>
      </c>
      <c r="C329" s="2" t="s">
        <v>984</v>
      </c>
      <c r="D329" s="5" t="s">
        <v>985</v>
      </c>
      <c r="E329" s="2" t="str">
        <f aca="false">IF(MOD(MID(D329,17,1),2)=0,"女","男")</f>
        <v>女</v>
      </c>
      <c r="F329" s="2" t="n">
        <v>73.36</v>
      </c>
    </row>
    <row r="330" customFormat="false" ht="25.05" hidden="false" customHeight="true" outlineLevel="0" collapsed="false">
      <c r="A330" s="4" t="n">
        <v>328</v>
      </c>
      <c r="B330" s="5" t="s">
        <v>986</v>
      </c>
      <c r="C330" s="2" t="s">
        <v>987</v>
      </c>
      <c r="D330" s="5" t="s">
        <v>988</v>
      </c>
      <c r="E330" s="2" t="str">
        <f aca="false">IF(MOD(MID(D330,17,1),2)=0,"女","男")</f>
        <v>女</v>
      </c>
      <c r="F330" s="2" t="n">
        <v>71.59</v>
      </c>
    </row>
    <row r="331" customFormat="false" ht="25.05" hidden="false" customHeight="true" outlineLevel="0" collapsed="false">
      <c r="A331" s="4" t="n">
        <v>329</v>
      </c>
      <c r="B331" s="5" t="s">
        <v>989</v>
      </c>
      <c r="C331" s="2" t="s">
        <v>990</v>
      </c>
      <c r="D331" s="5" t="s">
        <v>991</v>
      </c>
      <c r="E331" s="2" t="str">
        <f aca="false">IF(MOD(MID(D331,17,1),2)=0,"女","男")</f>
        <v>女</v>
      </c>
      <c r="F331" s="2" t="n">
        <v>70.58</v>
      </c>
    </row>
    <row r="332" customFormat="false" ht="25.05" hidden="false" customHeight="true" outlineLevel="0" collapsed="false">
      <c r="A332" s="4" t="n">
        <v>330</v>
      </c>
      <c r="B332" s="5" t="s">
        <v>992</v>
      </c>
      <c r="C332" s="2" t="s">
        <v>993</v>
      </c>
      <c r="D332" s="5" t="s">
        <v>994</v>
      </c>
      <c r="E332" s="2" t="str">
        <f aca="false">IF(MOD(MID(D332,17,1),2)=0,"女","男")</f>
        <v>女</v>
      </c>
      <c r="F332" s="2" t="n">
        <v>70.42</v>
      </c>
    </row>
    <row r="333" customFormat="false" ht="25.05" hidden="false" customHeight="true" outlineLevel="0" collapsed="false">
      <c r="A333" s="4" t="n">
        <v>331</v>
      </c>
      <c r="B333" s="5" t="s">
        <v>995</v>
      </c>
      <c r="C333" s="2" t="s">
        <v>996</v>
      </c>
      <c r="D333" s="5" t="s">
        <v>997</v>
      </c>
      <c r="E333" s="2" t="str">
        <f aca="false">IF(MOD(MID(D333,17,1),2)=0,"女","男")</f>
        <v>女</v>
      </c>
      <c r="F333" s="2" t="n">
        <v>69.61</v>
      </c>
    </row>
    <row r="334" customFormat="false" ht="25.05" hidden="false" customHeight="true" outlineLevel="0" collapsed="false">
      <c r="A334" s="4" t="n">
        <v>332</v>
      </c>
      <c r="B334" s="5" t="s">
        <v>998</v>
      </c>
      <c r="C334" s="2" t="s">
        <v>999</v>
      </c>
      <c r="D334" s="5" t="s">
        <v>1000</v>
      </c>
      <c r="E334" s="2" t="str">
        <f aca="false">IF(MOD(MID(D334,17,1),2)=0,"女","男")</f>
        <v>女</v>
      </c>
      <c r="F334" s="2" t="n">
        <v>69.28</v>
      </c>
    </row>
    <row r="335" customFormat="false" ht="25.05" hidden="false" customHeight="true" outlineLevel="0" collapsed="false">
      <c r="A335" s="4" t="n">
        <v>333</v>
      </c>
      <c r="B335" s="5" t="s">
        <v>1001</v>
      </c>
      <c r="C335" s="2" t="s">
        <v>1002</v>
      </c>
      <c r="D335" s="5" t="s">
        <v>1003</v>
      </c>
      <c r="E335" s="2" t="str">
        <f aca="false">IF(MOD(MID(D335,17,1),2)=0,"女","男")</f>
        <v>女</v>
      </c>
      <c r="F335" s="2" t="n">
        <v>69.06</v>
      </c>
    </row>
    <row r="336" customFormat="false" ht="25.05" hidden="false" customHeight="true" outlineLevel="0" collapsed="false">
      <c r="A336" s="4" t="n">
        <v>334</v>
      </c>
      <c r="B336" s="5" t="s">
        <v>1004</v>
      </c>
      <c r="C336" s="2" t="s">
        <v>1005</v>
      </c>
      <c r="D336" s="5" t="s">
        <v>1006</v>
      </c>
      <c r="E336" s="2" t="str">
        <f aca="false">IF(MOD(MID(D336,17,1),2)=0,"女","男")</f>
        <v>女</v>
      </c>
      <c r="F336" s="2" t="n">
        <v>68.94</v>
      </c>
    </row>
    <row r="337" customFormat="false" ht="25.05" hidden="false" customHeight="true" outlineLevel="0" collapsed="false">
      <c r="A337" s="4" t="n">
        <v>335</v>
      </c>
      <c r="B337" s="5" t="s">
        <v>1007</v>
      </c>
      <c r="C337" s="2" t="s">
        <v>1008</v>
      </c>
      <c r="D337" s="5" t="s">
        <v>1009</v>
      </c>
      <c r="E337" s="2" t="str">
        <f aca="false">IF(MOD(MID(D337,17,1),2)=0,"女","男")</f>
        <v>女</v>
      </c>
      <c r="F337" s="2" t="n">
        <v>68.93</v>
      </c>
    </row>
    <row r="338" customFormat="false" ht="25.05" hidden="false" customHeight="true" outlineLevel="0" collapsed="false">
      <c r="A338" s="4" t="n">
        <v>336</v>
      </c>
      <c r="B338" s="5" t="s">
        <v>1010</v>
      </c>
      <c r="C338" s="2" t="s">
        <v>1011</v>
      </c>
      <c r="D338" s="5" t="s">
        <v>1012</v>
      </c>
      <c r="E338" s="2" t="str">
        <f aca="false">IF(MOD(MID(D338,17,1),2)=0,"女","男")</f>
        <v>女</v>
      </c>
      <c r="F338" s="2" t="n">
        <v>78.45</v>
      </c>
    </row>
    <row r="339" customFormat="false" ht="25.05" hidden="false" customHeight="true" outlineLevel="0" collapsed="false">
      <c r="A339" s="4" t="n">
        <v>337</v>
      </c>
      <c r="B339" s="5" t="s">
        <v>1013</v>
      </c>
      <c r="C339" s="2" t="s">
        <v>1014</v>
      </c>
      <c r="D339" s="5" t="s">
        <v>1015</v>
      </c>
      <c r="E339" s="2" t="str">
        <f aca="false">IF(MOD(MID(D339,17,1),2)=0,"女","男")</f>
        <v>女</v>
      </c>
      <c r="F339" s="2" t="n">
        <v>76.11</v>
      </c>
    </row>
    <row r="340" customFormat="false" ht="25.05" hidden="false" customHeight="true" outlineLevel="0" collapsed="false">
      <c r="A340" s="4" t="n">
        <v>338</v>
      </c>
      <c r="B340" s="5" t="s">
        <v>1016</v>
      </c>
      <c r="C340" s="2" t="s">
        <v>1017</v>
      </c>
      <c r="D340" s="5" t="s">
        <v>1018</v>
      </c>
      <c r="E340" s="2" t="str">
        <f aca="false">IF(MOD(MID(D340,17,1),2)=0,"女","男")</f>
        <v>女</v>
      </c>
      <c r="F340" s="2" t="n">
        <v>74.73</v>
      </c>
    </row>
    <row r="341" customFormat="false" ht="25.05" hidden="false" customHeight="true" outlineLevel="0" collapsed="false">
      <c r="A341" s="4" t="n">
        <v>339</v>
      </c>
      <c r="B341" s="5" t="s">
        <v>1019</v>
      </c>
      <c r="C341" s="2" t="s">
        <v>1020</v>
      </c>
      <c r="D341" s="5" t="s">
        <v>1021</v>
      </c>
      <c r="E341" s="2" t="str">
        <f aca="false">IF(MOD(MID(D341,17,1),2)=0,"女","男")</f>
        <v>女</v>
      </c>
      <c r="F341" s="2" t="n">
        <v>74.29</v>
      </c>
    </row>
    <row r="342" customFormat="false" ht="25.05" hidden="false" customHeight="true" outlineLevel="0" collapsed="false">
      <c r="A342" s="4" t="n">
        <v>340</v>
      </c>
      <c r="B342" s="5" t="s">
        <v>1022</v>
      </c>
      <c r="C342" s="2" t="s">
        <v>1023</v>
      </c>
      <c r="D342" s="5" t="s">
        <v>1024</v>
      </c>
      <c r="E342" s="2" t="str">
        <f aca="false">IF(MOD(MID(D342,17,1),2)=0,"女","男")</f>
        <v>女</v>
      </c>
      <c r="F342" s="2" t="n">
        <v>74.19</v>
      </c>
    </row>
    <row r="343" customFormat="false" ht="25.05" hidden="false" customHeight="true" outlineLevel="0" collapsed="false">
      <c r="A343" s="4" t="n">
        <v>341</v>
      </c>
      <c r="B343" s="5" t="s">
        <v>1025</v>
      </c>
      <c r="C343" s="2" t="s">
        <v>1026</v>
      </c>
      <c r="D343" s="5" t="s">
        <v>1027</v>
      </c>
      <c r="E343" s="2" t="str">
        <f aca="false">IF(MOD(MID(D343,17,1),2)=0,"女","男")</f>
        <v>女</v>
      </c>
      <c r="F343" s="2" t="n">
        <v>74.01</v>
      </c>
    </row>
    <row r="344" customFormat="false" ht="25.05" hidden="false" customHeight="true" outlineLevel="0" collapsed="false">
      <c r="A344" s="4" t="n">
        <v>342</v>
      </c>
      <c r="B344" s="5" t="s">
        <v>1028</v>
      </c>
      <c r="C344" s="2" t="s">
        <v>1029</v>
      </c>
      <c r="D344" s="5" t="s">
        <v>1030</v>
      </c>
      <c r="E344" s="2" t="str">
        <f aca="false">IF(MOD(MID(D344,17,1),2)=0,"女","男")</f>
        <v>女</v>
      </c>
      <c r="F344" s="2" t="n">
        <v>73.35</v>
      </c>
    </row>
    <row r="345" customFormat="false" ht="25.05" hidden="false" customHeight="true" outlineLevel="0" collapsed="false">
      <c r="A345" s="4" t="n">
        <v>343</v>
      </c>
      <c r="B345" s="5" t="s">
        <v>1031</v>
      </c>
      <c r="C345" s="2" t="s">
        <v>1032</v>
      </c>
      <c r="D345" s="5" t="s">
        <v>1033</v>
      </c>
      <c r="E345" s="2" t="str">
        <f aca="false">IF(MOD(MID(D345,17,1),2)=0,"女","男")</f>
        <v>女</v>
      </c>
      <c r="F345" s="2" t="n">
        <v>72.76</v>
      </c>
    </row>
    <row r="346" customFormat="false" ht="25.05" hidden="false" customHeight="true" outlineLevel="0" collapsed="false">
      <c r="A346" s="4" t="n">
        <v>344</v>
      </c>
      <c r="B346" s="5" t="s">
        <v>1034</v>
      </c>
      <c r="C346" s="2" t="s">
        <v>1035</v>
      </c>
      <c r="D346" s="5" t="s">
        <v>1036</v>
      </c>
      <c r="E346" s="2" t="str">
        <f aca="false">IF(MOD(MID(D346,17,1),2)=0,"女","男")</f>
        <v>女</v>
      </c>
      <c r="F346" s="2" t="n">
        <v>72.28</v>
      </c>
    </row>
    <row r="347" customFormat="false" ht="25.05" hidden="false" customHeight="true" outlineLevel="0" collapsed="false">
      <c r="A347" s="4" t="n">
        <v>345</v>
      </c>
      <c r="B347" s="5" t="s">
        <v>1037</v>
      </c>
      <c r="C347" s="2" t="s">
        <v>1038</v>
      </c>
      <c r="D347" s="5" t="s">
        <v>1039</v>
      </c>
      <c r="E347" s="2" t="str">
        <f aca="false">IF(MOD(MID(D347,17,1),2)=0,"女","男")</f>
        <v>女</v>
      </c>
      <c r="F347" s="2" t="n">
        <v>71.68</v>
      </c>
    </row>
    <row r="348" customFormat="false" ht="25.05" hidden="false" customHeight="true" outlineLevel="0" collapsed="false">
      <c r="A348" s="4" t="n">
        <v>346</v>
      </c>
      <c r="B348" s="5" t="s">
        <v>1040</v>
      </c>
      <c r="C348" s="2" t="s">
        <v>1041</v>
      </c>
      <c r="D348" s="5" t="s">
        <v>1042</v>
      </c>
      <c r="E348" s="2" t="str">
        <f aca="false">IF(MOD(MID(D348,17,1),2)=0,"女","男")</f>
        <v>女</v>
      </c>
      <c r="F348" s="2" t="n">
        <v>71.52</v>
      </c>
    </row>
    <row r="349" customFormat="false" ht="25.05" hidden="false" customHeight="true" outlineLevel="0" collapsed="false">
      <c r="A349" s="4" t="n">
        <v>347</v>
      </c>
      <c r="B349" s="5" t="s">
        <v>1043</v>
      </c>
      <c r="C349" s="2" t="s">
        <v>1044</v>
      </c>
      <c r="D349" s="5" t="s">
        <v>1045</v>
      </c>
      <c r="E349" s="2" t="str">
        <f aca="false">IF(MOD(MID(D349,17,1),2)=0,"女","男")</f>
        <v>女</v>
      </c>
      <c r="F349" s="2" t="n">
        <v>71.46</v>
      </c>
    </row>
    <row r="350" customFormat="false" ht="25.05" hidden="false" customHeight="true" outlineLevel="0" collapsed="false">
      <c r="A350" s="4" t="n">
        <v>348</v>
      </c>
      <c r="B350" s="5" t="s">
        <v>1046</v>
      </c>
      <c r="C350" s="2" t="s">
        <v>1047</v>
      </c>
      <c r="D350" s="5" t="s">
        <v>1048</v>
      </c>
      <c r="E350" s="2" t="str">
        <f aca="false">IF(MOD(MID(D350,17,1),2)=0,"女","男")</f>
        <v>女</v>
      </c>
      <c r="F350" s="2" t="n">
        <v>71.29</v>
      </c>
    </row>
    <row r="351" customFormat="false" ht="25.05" hidden="false" customHeight="true" outlineLevel="0" collapsed="false">
      <c r="A351" s="4" t="n">
        <v>349</v>
      </c>
      <c r="B351" s="5" t="s">
        <v>1049</v>
      </c>
      <c r="C351" s="2" t="s">
        <v>1050</v>
      </c>
      <c r="D351" s="5" t="s">
        <v>1051</v>
      </c>
      <c r="E351" s="2" t="str">
        <f aca="false">IF(MOD(MID(D351,17,1),2)=0,"女","男")</f>
        <v>女</v>
      </c>
      <c r="F351" s="2" t="n">
        <v>73.7</v>
      </c>
    </row>
    <row r="352" customFormat="false" ht="25.05" hidden="false" customHeight="true" outlineLevel="0" collapsed="false">
      <c r="A352" s="4" t="n">
        <v>350</v>
      </c>
      <c r="B352" s="5" t="s">
        <v>1052</v>
      </c>
      <c r="C352" s="2" t="s">
        <v>1053</v>
      </c>
      <c r="D352" s="5" t="s">
        <v>1054</v>
      </c>
      <c r="E352" s="2" t="str">
        <f aca="false">IF(MOD(MID(D352,17,1),2)=0,"女","男")</f>
        <v>女</v>
      </c>
      <c r="F352" s="2" t="n">
        <v>71.93</v>
      </c>
    </row>
    <row r="353" customFormat="false" ht="25.05" hidden="false" customHeight="true" outlineLevel="0" collapsed="false">
      <c r="A353" s="4" t="n">
        <v>351</v>
      </c>
      <c r="B353" s="5" t="s">
        <v>1055</v>
      </c>
      <c r="C353" s="2" t="s">
        <v>1056</v>
      </c>
      <c r="D353" s="5" t="s">
        <v>1057</v>
      </c>
      <c r="E353" s="2" t="str">
        <f aca="false">IF(MOD(MID(D353,17,1),2)=0,"女","男")</f>
        <v>女</v>
      </c>
      <c r="F353" s="2" t="n">
        <v>71.52</v>
      </c>
    </row>
    <row r="354" customFormat="false" ht="25.05" hidden="false" customHeight="true" outlineLevel="0" collapsed="false">
      <c r="A354" s="4" t="n">
        <v>352</v>
      </c>
      <c r="B354" s="5" t="s">
        <v>1058</v>
      </c>
      <c r="C354" s="2" t="s">
        <v>1059</v>
      </c>
      <c r="D354" s="5" t="s">
        <v>1060</v>
      </c>
      <c r="E354" s="2" t="str">
        <f aca="false">IF(MOD(MID(D354,17,1),2)=0,"女","男")</f>
        <v>女</v>
      </c>
      <c r="F354" s="2" t="n">
        <v>70.98</v>
      </c>
    </row>
    <row r="355" customFormat="false" ht="25.05" hidden="false" customHeight="true" outlineLevel="0" collapsed="false">
      <c r="A355" s="4" t="n">
        <v>353</v>
      </c>
      <c r="B355" s="5" t="s">
        <v>1061</v>
      </c>
      <c r="C355" s="2" t="s">
        <v>1062</v>
      </c>
      <c r="D355" s="5" t="s">
        <v>1063</v>
      </c>
      <c r="E355" s="2" t="str">
        <f aca="false">IF(MOD(MID(D355,17,1),2)=0,"女","男")</f>
        <v>女</v>
      </c>
      <c r="F355" s="2" t="n">
        <v>70.94</v>
      </c>
    </row>
    <row r="356" customFormat="false" ht="25.05" hidden="false" customHeight="true" outlineLevel="0" collapsed="false">
      <c r="A356" s="4" t="n">
        <v>354</v>
      </c>
      <c r="B356" s="5" t="s">
        <v>1064</v>
      </c>
      <c r="C356" s="2" t="s">
        <v>1065</v>
      </c>
      <c r="D356" s="5" t="s">
        <v>1066</v>
      </c>
      <c r="E356" s="2" t="str">
        <f aca="false">IF(MOD(MID(D356,17,1),2)=0,"女","男")</f>
        <v>女</v>
      </c>
      <c r="F356" s="2" t="n">
        <v>70.37</v>
      </c>
    </row>
    <row r="357" customFormat="false" ht="25.05" hidden="false" customHeight="true" outlineLevel="0" collapsed="false">
      <c r="A357" s="4" t="n">
        <v>355</v>
      </c>
      <c r="B357" s="5" t="s">
        <v>1067</v>
      </c>
      <c r="C357" s="2" t="s">
        <v>1068</v>
      </c>
      <c r="D357" s="5" t="s">
        <v>1069</v>
      </c>
      <c r="E357" s="2" t="str">
        <f aca="false">IF(MOD(MID(D357,17,1),2)=0,"女","男")</f>
        <v>女</v>
      </c>
      <c r="F357" s="2" t="n">
        <v>70.13</v>
      </c>
    </row>
    <row r="358" customFormat="false" ht="25.05" hidden="false" customHeight="true" outlineLevel="0" collapsed="false">
      <c r="A358" s="4" t="n">
        <v>356</v>
      </c>
      <c r="B358" s="5" t="s">
        <v>1070</v>
      </c>
      <c r="C358" s="2" t="s">
        <v>1071</v>
      </c>
      <c r="D358" s="5" t="s">
        <v>1072</v>
      </c>
      <c r="E358" s="2" t="str">
        <f aca="false">IF(MOD(MID(D358,17,1),2)=0,"女","男")</f>
        <v>女</v>
      </c>
      <c r="F358" s="2" t="n">
        <v>69.91</v>
      </c>
    </row>
    <row r="359" customFormat="false" ht="25.05" hidden="false" customHeight="true" outlineLevel="0" collapsed="false">
      <c r="A359" s="4" t="n">
        <v>357</v>
      </c>
      <c r="B359" s="5" t="s">
        <v>1073</v>
      </c>
      <c r="C359" s="2" t="s">
        <v>1074</v>
      </c>
      <c r="D359" s="5" t="s">
        <v>1075</v>
      </c>
      <c r="E359" s="2" t="str">
        <f aca="false">IF(MOD(MID(D359,17,1),2)=0,"女","男")</f>
        <v>女</v>
      </c>
      <c r="F359" s="2" t="n">
        <v>69.79</v>
      </c>
    </row>
    <row r="360" customFormat="false" ht="25.05" hidden="false" customHeight="true" outlineLevel="0" collapsed="false">
      <c r="A360" s="4" t="n">
        <v>358</v>
      </c>
      <c r="B360" s="5" t="s">
        <v>1076</v>
      </c>
      <c r="C360" s="2" t="s">
        <v>1077</v>
      </c>
      <c r="D360" s="5" t="s">
        <v>1078</v>
      </c>
      <c r="E360" s="2" t="str">
        <f aca="false">IF(MOD(MID(D360,17,1),2)=0,"女","男")</f>
        <v>女</v>
      </c>
      <c r="F360" s="2" t="n">
        <v>69.69</v>
      </c>
    </row>
    <row r="361" customFormat="false" ht="25.05" hidden="false" customHeight="true" outlineLevel="0" collapsed="false">
      <c r="A361" s="4" t="n">
        <v>359</v>
      </c>
      <c r="B361" s="5" t="s">
        <v>1079</v>
      </c>
      <c r="C361" s="2" t="s">
        <v>1080</v>
      </c>
      <c r="D361" s="5" t="s">
        <v>1081</v>
      </c>
      <c r="E361" s="2" t="str">
        <f aca="false">IF(MOD(MID(D361,17,1),2)=0,"女","男")</f>
        <v>女</v>
      </c>
      <c r="F361" s="2" t="n">
        <v>69.62</v>
      </c>
    </row>
    <row r="362" customFormat="false" ht="25.05" hidden="false" customHeight="true" outlineLevel="0" collapsed="false">
      <c r="A362" s="4" t="n">
        <v>360</v>
      </c>
      <c r="B362" s="5" t="s">
        <v>1082</v>
      </c>
      <c r="C362" s="2" t="s">
        <v>1083</v>
      </c>
      <c r="D362" s="5" t="s">
        <v>1084</v>
      </c>
      <c r="E362" s="2" t="str">
        <f aca="false">IF(MOD(MID(D362,17,1),2)=0,"女","男")</f>
        <v>女</v>
      </c>
      <c r="F362" s="2" t="n">
        <v>68.98</v>
      </c>
    </row>
    <row r="363" customFormat="false" ht="25.05" hidden="false" customHeight="true" outlineLevel="0" collapsed="false">
      <c r="A363" s="4" t="n">
        <v>361</v>
      </c>
      <c r="B363" s="5" t="s">
        <v>1085</v>
      </c>
      <c r="C363" s="2" t="s">
        <v>1086</v>
      </c>
      <c r="D363" s="5" t="s">
        <v>1087</v>
      </c>
      <c r="E363" s="2" t="str">
        <f aca="false">IF(MOD(MID(D363,17,1),2)=0,"女","男")</f>
        <v>女</v>
      </c>
      <c r="F363" s="2" t="n">
        <v>68.81</v>
      </c>
    </row>
    <row r="364" customFormat="false" ht="25.05" hidden="false" customHeight="true" outlineLevel="0" collapsed="false">
      <c r="A364" s="4" t="n">
        <v>362</v>
      </c>
      <c r="B364" s="5" t="s">
        <v>1088</v>
      </c>
      <c r="C364" s="2" t="s">
        <v>1089</v>
      </c>
      <c r="D364" s="5" t="s">
        <v>1090</v>
      </c>
      <c r="E364" s="2" t="str">
        <f aca="false">IF(MOD(MID(D364,17,1),2)=0,"女","男")</f>
        <v>女</v>
      </c>
      <c r="F364" s="2" t="n">
        <v>76.22</v>
      </c>
    </row>
    <row r="365" customFormat="false" ht="25.05" hidden="false" customHeight="true" outlineLevel="0" collapsed="false">
      <c r="A365" s="4" t="n">
        <v>363</v>
      </c>
      <c r="B365" s="5" t="s">
        <v>1091</v>
      </c>
      <c r="C365" s="2" t="s">
        <v>1092</v>
      </c>
      <c r="D365" s="5" t="s">
        <v>1093</v>
      </c>
      <c r="E365" s="2" t="str">
        <f aca="false">IF(MOD(MID(D365,17,1),2)=0,"女","男")</f>
        <v>女</v>
      </c>
      <c r="F365" s="2" t="n">
        <v>75.84</v>
      </c>
    </row>
    <row r="366" customFormat="false" ht="25.05" hidden="false" customHeight="true" outlineLevel="0" collapsed="false">
      <c r="A366" s="4" t="n">
        <v>364</v>
      </c>
      <c r="B366" s="5" t="s">
        <v>1094</v>
      </c>
      <c r="C366" s="2" t="s">
        <v>1095</v>
      </c>
      <c r="D366" s="5" t="s">
        <v>1096</v>
      </c>
      <c r="E366" s="2" t="str">
        <f aca="false">IF(MOD(MID(D366,17,1),2)=0,"女","男")</f>
        <v>女</v>
      </c>
      <c r="F366" s="2" t="n">
        <v>75.12</v>
      </c>
    </row>
    <row r="367" customFormat="false" ht="25.05" hidden="false" customHeight="true" outlineLevel="0" collapsed="false">
      <c r="A367" s="4" t="n">
        <v>365</v>
      </c>
      <c r="B367" s="5" t="s">
        <v>1097</v>
      </c>
      <c r="C367" s="2" t="s">
        <v>1098</v>
      </c>
      <c r="D367" s="5" t="s">
        <v>1099</v>
      </c>
      <c r="E367" s="2" t="str">
        <f aca="false">IF(MOD(MID(D367,17,1),2)=0,"女","男")</f>
        <v>女</v>
      </c>
      <c r="F367" s="2" t="n">
        <v>72.45</v>
      </c>
    </row>
    <row r="368" customFormat="false" ht="25.05" hidden="false" customHeight="true" outlineLevel="0" collapsed="false">
      <c r="A368" s="4" t="n">
        <v>366</v>
      </c>
      <c r="B368" s="5" t="s">
        <v>1100</v>
      </c>
      <c r="C368" s="2" t="s">
        <v>1101</v>
      </c>
      <c r="D368" s="5" t="s">
        <v>1102</v>
      </c>
      <c r="E368" s="2" t="str">
        <f aca="false">IF(MOD(MID(D368,17,1),2)=0,"女","男")</f>
        <v>女</v>
      </c>
      <c r="F368" s="2" t="n">
        <v>72.3</v>
      </c>
    </row>
    <row r="369" customFormat="false" ht="25.05" hidden="false" customHeight="true" outlineLevel="0" collapsed="false">
      <c r="A369" s="4" t="n">
        <v>367</v>
      </c>
      <c r="B369" s="5" t="s">
        <v>1103</v>
      </c>
      <c r="C369" s="2" t="s">
        <v>1104</v>
      </c>
      <c r="D369" s="5" t="s">
        <v>1105</v>
      </c>
      <c r="E369" s="2" t="str">
        <f aca="false">IF(MOD(MID(D369,17,1),2)=0,"女","男")</f>
        <v>女</v>
      </c>
      <c r="F369" s="2" t="n">
        <v>72.26</v>
      </c>
    </row>
    <row r="370" customFormat="false" ht="25.05" hidden="false" customHeight="true" outlineLevel="0" collapsed="false">
      <c r="A370" s="4" t="n">
        <v>368</v>
      </c>
      <c r="B370" s="5" t="s">
        <v>1106</v>
      </c>
      <c r="C370" s="2" t="s">
        <v>1107</v>
      </c>
      <c r="D370" s="5" t="s">
        <v>1108</v>
      </c>
      <c r="E370" s="2" t="str">
        <f aca="false">IF(MOD(MID(D370,17,1),2)=0,"女","男")</f>
        <v>女</v>
      </c>
      <c r="F370" s="2" t="n">
        <v>71.47</v>
      </c>
    </row>
    <row r="371" customFormat="false" ht="25.05" hidden="false" customHeight="true" outlineLevel="0" collapsed="false">
      <c r="A371" s="4" t="n">
        <v>369</v>
      </c>
      <c r="B371" s="5" t="s">
        <v>1109</v>
      </c>
      <c r="C371" s="2" t="s">
        <v>1110</v>
      </c>
      <c r="D371" s="5" t="s">
        <v>1111</v>
      </c>
      <c r="E371" s="2" t="str">
        <f aca="false">IF(MOD(MID(D371,17,1),2)=0,"女","男")</f>
        <v>女</v>
      </c>
      <c r="F371" s="2" t="n">
        <v>71.23</v>
      </c>
    </row>
    <row r="372" customFormat="false" ht="25.05" hidden="false" customHeight="true" outlineLevel="0" collapsed="false">
      <c r="A372" s="4" t="n">
        <v>370</v>
      </c>
      <c r="B372" s="5" t="s">
        <v>1112</v>
      </c>
      <c r="C372" s="2" t="s">
        <v>1113</v>
      </c>
      <c r="D372" s="5" t="s">
        <v>1114</v>
      </c>
      <c r="E372" s="2" t="str">
        <f aca="false">IF(MOD(MID(D372,17,1),2)=0,"女","男")</f>
        <v>女</v>
      </c>
      <c r="F372" s="2" t="n">
        <v>71.1</v>
      </c>
    </row>
    <row r="373" customFormat="false" ht="25.05" hidden="false" customHeight="true" outlineLevel="0" collapsed="false">
      <c r="A373" s="4" t="n">
        <v>371</v>
      </c>
      <c r="B373" s="5" t="s">
        <v>1115</v>
      </c>
      <c r="C373" s="2" t="s">
        <v>1116</v>
      </c>
      <c r="D373" s="5" t="s">
        <v>1117</v>
      </c>
      <c r="E373" s="2" t="str">
        <f aca="false">IF(MOD(MID(D373,17,1),2)=0,"女","男")</f>
        <v>女</v>
      </c>
      <c r="F373" s="2" t="n">
        <v>71.08</v>
      </c>
    </row>
    <row r="374" customFormat="false" ht="25.05" hidden="false" customHeight="true" outlineLevel="0" collapsed="false">
      <c r="A374" s="4" t="n">
        <v>372</v>
      </c>
      <c r="B374" s="5" t="s">
        <v>1118</v>
      </c>
      <c r="C374" s="2" t="s">
        <v>1119</v>
      </c>
      <c r="D374" s="5" t="s">
        <v>1120</v>
      </c>
      <c r="E374" s="2" t="str">
        <f aca="false">IF(MOD(MID(D374,17,1),2)=0,"女","男")</f>
        <v>女</v>
      </c>
      <c r="F374" s="2" t="n">
        <v>70.37</v>
      </c>
    </row>
    <row r="375" customFormat="false" ht="25.05" hidden="false" customHeight="true" outlineLevel="0" collapsed="false">
      <c r="A375" s="4" t="n">
        <v>373</v>
      </c>
      <c r="B375" s="5" t="s">
        <v>1121</v>
      </c>
      <c r="C375" s="2" t="s">
        <v>1122</v>
      </c>
      <c r="D375" s="5" t="s">
        <v>1123</v>
      </c>
      <c r="E375" s="2" t="str">
        <f aca="false">IF(MOD(MID(D375,17,1),2)=0,"女","男")</f>
        <v>女</v>
      </c>
      <c r="F375" s="2" t="n">
        <v>69.95</v>
      </c>
    </row>
    <row r="376" customFormat="false" ht="25.05" hidden="false" customHeight="true" outlineLevel="0" collapsed="false">
      <c r="A376" s="4" t="n">
        <v>374</v>
      </c>
      <c r="B376" s="5" t="s">
        <v>1124</v>
      </c>
      <c r="C376" s="2" t="s">
        <v>1125</v>
      </c>
      <c r="D376" s="5" t="s">
        <v>1126</v>
      </c>
      <c r="E376" s="2" t="str">
        <f aca="false">IF(MOD(MID(D376,17,1),2)=0,"女","男")</f>
        <v>女</v>
      </c>
      <c r="F376" s="2" t="n">
        <v>69.89</v>
      </c>
    </row>
    <row r="377" customFormat="false" ht="25.05" hidden="false" customHeight="true" outlineLevel="0" collapsed="false">
      <c r="A377" s="4" t="n">
        <v>375</v>
      </c>
      <c r="B377" s="5" t="s">
        <v>1127</v>
      </c>
      <c r="C377" s="2" t="s">
        <v>1128</v>
      </c>
      <c r="D377" s="5" t="s">
        <v>1129</v>
      </c>
      <c r="E377" s="2" t="str">
        <f aca="false">IF(MOD(MID(D377,17,1),2)=0,"女","男")</f>
        <v>男</v>
      </c>
      <c r="F377" s="2" t="n">
        <v>76.85</v>
      </c>
    </row>
    <row r="378" customFormat="false" ht="25.05" hidden="false" customHeight="true" outlineLevel="0" collapsed="false">
      <c r="A378" s="4" t="n">
        <v>376</v>
      </c>
      <c r="B378" s="5" t="s">
        <v>1130</v>
      </c>
      <c r="C378" s="2" t="s">
        <v>1131</v>
      </c>
      <c r="D378" s="5" t="s">
        <v>1132</v>
      </c>
      <c r="E378" s="2" t="str">
        <f aca="false">IF(MOD(MID(D378,17,1),2)=0,"女","男")</f>
        <v>男</v>
      </c>
      <c r="F378" s="2" t="n">
        <v>70.12</v>
      </c>
    </row>
    <row r="379" customFormat="false" ht="25.05" hidden="false" customHeight="true" outlineLevel="0" collapsed="false">
      <c r="A379" s="4" t="n">
        <v>377</v>
      </c>
      <c r="B379" s="5" t="s">
        <v>1133</v>
      </c>
      <c r="C379" s="2" t="s">
        <v>1134</v>
      </c>
      <c r="D379" s="5" t="s">
        <v>1135</v>
      </c>
      <c r="E379" s="2" t="str">
        <f aca="false">IF(MOD(MID(D379,17,1),2)=0,"女","男")</f>
        <v>男</v>
      </c>
      <c r="F379" s="2" t="n">
        <v>69.33</v>
      </c>
    </row>
    <row r="380" customFormat="false" ht="25.05" hidden="false" customHeight="true" outlineLevel="0" collapsed="false">
      <c r="A380" s="4" t="n">
        <v>378</v>
      </c>
      <c r="B380" s="5" t="s">
        <v>1136</v>
      </c>
      <c r="C380" s="2" t="s">
        <v>1137</v>
      </c>
      <c r="D380" s="5" t="s">
        <v>1138</v>
      </c>
      <c r="E380" s="2" t="str">
        <f aca="false">IF(MOD(MID(D380,17,1),2)=0,"女","男")</f>
        <v>男</v>
      </c>
      <c r="F380" s="2" t="n">
        <v>68.96</v>
      </c>
    </row>
    <row r="381" customFormat="false" ht="25.05" hidden="false" customHeight="true" outlineLevel="0" collapsed="false">
      <c r="A381" s="4" t="n">
        <v>379</v>
      </c>
      <c r="B381" s="5" t="s">
        <v>1139</v>
      </c>
      <c r="C381" s="2" t="s">
        <v>1140</v>
      </c>
      <c r="D381" s="5" t="s">
        <v>1141</v>
      </c>
      <c r="E381" s="2" t="str">
        <f aca="false">IF(MOD(MID(D381,17,1),2)=0,"女","男")</f>
        <v>男</v>
      </c>
      <c r="F381" s="2" t="n">
        <v>67.61</v>
      </c>
    </row>
    <row r="382" customFormat="false" ht="25.05" hidden="false" customHeight="true" outlineLevel="0" collapsed="false">
      <c r="A382" s="4" t="n">
        <v>380</v>
      </c>
      <c r="B382" s="5" t="s">
        <v>1142</v>
      </c>
      <c r="C382" s="2" t="s">
        <v>1143</v>
      </c>
      <c r="D382" s="5" t="s">
        <v>1144</v>
      </c>
      <c r="E382" s="2" t="str">
        <f aca="false">IF(MOD(MID(D382,17,1),2)=0,"女","男")</f>
        <v>男</v>
      </c>
      <c r="F382" s="2" t="n">
        <v>66.88</v>
      </c>
    </row>
    <row r="383" customFormat="false" ht="25.05" hidden="false" customHeight="true" outlineLevel="0" collapsed="false">
      <c r="A383" s="4" t="n">
        <v>381</v>
      </c>
      <c r="B383" s="5" t="s">
        <v>1145</v>
      </c>
      <c r="C383" s="2" t="s">
        <v>1146</v>
      </c>
      <c r="D383" s="5" t="s">
        <v>1147</v>
      </c>
      <c r="E383" s="2" t="str">
        <f aca="false">IF(MOD(MID(D383,17,1),2)=0,"女","男")</f>
        <v>男</v>
      </c>
      <c r="F383" s="2" t="n">
        <v>66.72</v>
      </c>
    </row>
    <row r="384" customFormat="false" ht="25.05" hidden="false" customHeight="true" outlineLevel="0" collapsed="false">
      <c r="A384" s="4" t="n">
        <v>382</v>
      </c>
      <c r="B384" s="5" t="s">
        <v>1148</v>
      </c>
      <c r="C384" s="2" t="s">
        <v>1149</v>
      </c>
      <c r="D384" s="5" t="s">
        <v>1150</v>
      </c>
      <c r="E384" s="2" t="str">
        <f aca="false">IF(MOD(MID(D384,17,1),2)=0,"女","男")</f>
        <v>男</v>
      </c>
      <c r="F384" s="2" t="n">
        <v>66.36</v>
      </c>
    </row>
    <row r="385" customFormat="false" ht="25.05" hidden="false" customHeight="true" outlineLevel="0" collapsed="false">
      <c r="A385" s="4" t="n">
        <v>383</v>
      </c>
      <c r="B385" s="5" t="s">
        <v>1151</v>
      </c>
      <c r="C385" s="2" t="s">
        <v>1152</v>
      </c>
      <c r="D385" s="5" t="s">
        <v>1153</v>
      </c>
      <c r="E385" s="2" t="str">
        <f aca="false">IF(MOD(MID(D385,17,1),2)=0,"女","男")</f>
        <v>男</v>
      </c>
      <c r="F385" s="2" t="n">
        <v>66.14</v>
      </c>
    </row>
    <row r="386" customFormat="false" ht="25.05" hidden="false" customHeight="true" outlineLevel="0" collapsed="false">
      <c r="A386" s="4" t="n">
        <v>384</v>
      </c>
      <c r="B386" s="5" t="s">
        <v>1154</v>
      </c>
      <c r="C386" s="2" t="s">
        <v>1155</v>
      </c>
      <c r="D386" s="5" t="s">
        <v>1156</v>
      </c>
      <c r="E386" s="2" t="str">
        <f aca="false">IF(MOD(MID(D386,17,1),2)=0,"女","男")</f>
        <v>男</v>
      </c>
      <c r="F386" s="2" t="n">
        <v>65.84</v>
      </c>
    </row>
    <row r="387" customFormat="false" ht="25.05" hidden="false" customHeight="true" outlineLevel="0" collapsed="false">
      <c r="A387" s="4" t="n">
        <v>385</v>
      </c>
      <c r="B387" s="5" t="s">
        <v>1157</v>
      </c>
      <c r="C387" s="2" t="s">
        <v>1158</v>
      </c>
      <c r="D387" s="5" t="s">
        <v>1159</v>
      </c>
      <c r="E387" s="2" t="str">
        <f aca="false">IF(MOD(MID(D387,17,1),2)=0,"女","男")</f>
        <v>男</v>
      </c>
      <c r="F387" s="2" t="n">
        <v>64.93</v>
      </c>
    </row>
    <row r="388" customFormat="false" ht="25.05" hidden="false" customHeight="true" outlineLevel="0" collapsed="false">
      <c r="A388" s="4" t="n">
        <v>386</v>
      </c>
      <c r="B388" s="5" t="s">
        <v>1160</v>
      </c>
      <c r="C388" s="2" t="s">
        <v>1161</v>
      </c>
      <c r="D388" s="5" t="s">
        <v>1162</v>
      </c>
      <c r="E388" s="2" t="str">
        <f aca="false">IF(MOD(MID(D388,17,1),2)=0,"女","男")</f>
        <v>男</v>
      </c>
      <c r="F388" s="2" t="n">
        <v>64.42</v>
      </c>
    </row>
    <row r="389" customFormat="false" ht="25.05" hidden="false" customHeight="true" outlineLevel="0" collapsed="false">
      <c r="A389" s="4" t="n">
        <v>387</v>
      </c>
      <c r="B389" s="5" t="s">
        <v>1163</v>
      </c>
      <c r="C389" s="2" t="s">
        <v>1164</v>
      </c>
      <c r="D389" s="5" t="s">
        <v>1165</v>
      </c>
      <c r="E389" s="2" t="str">
        <f aca="false">IF(MOD(MID(D389,17,1),2)=0,"女","男")</f>
        <v>男</v>
      </c>
      <c r="F389" s="2" t="n">
        <v>64.4</v>
      </c>
    </row>
    <row r="390" customFormat="false" ht="25.05" hidden="false" customHeight="true" outlineLevel="0" collapsed="false">
      <c r="A390" s="4" t="n">
        <v>388</v>
      </c>
      <c r="B390" s="5" t="s">
        <v>1166</v>
      </c>
      <c r="C390" s="2" t="s">
        <v>1167</v>
      </c>
      <c r="D390" s="5" t="s">
        <v>1168</v>
      </c>
      <c r="E390" s="2" t="str">
        <f aca="false">IF(MOD(MID(D390,17,1),2)=0,"女","男")</f>
        <v>男</v>
      </c>
      <c r="F390" s="2" t="n">
        <v>64.31</v>
      </c>
    </row>
    <row r="391" customFormat="false" ht="25.05" hidden="false" customHeight="true" outlineLevel="0" collapsed="false">
      <c r="A391" s="4" t="n">
        <v>389</v>
      </c>
      <c r="B391" s="5" t="s">
        <v>1169</v>
      </c>
      <c r="C391" s="2" t="s">
        <v>1170</v>
      </c>
      <c r="D391" s="5" t="s">
        <v>1171</v>
      </c>
      <c r="E391" s="2" t="str">
        <f aca="false">IF(MOD(MID(D391,17,1),2)=0,"女","男")</f>
        <v>男</v>
      </c>
      <c r="F391" s="2" t="n">
        <v>71.41</v>
      </c>
    </row>
    <row r="392" customFormat="false" ht="25.05" hidden="false" customHeight="true" outlineLevel="0" collapsed="false">
      <c r="A392" s="4" t="n">
        <v>390</v>
      </c>
      <c r="B392" s="5" t="s">
        <v>1172</v>
      </c>
      <c r="C392" s="2" t="s">
        <v>1173</v>
      </c>
      <c r="D392" s="5" t="s">
        <v>1174</v>
      </c>
      <c r="E392" s="2" t="str">
        <f aca="false">IF(MOD(MID(D392,17,1),2)=0,"女","男")</f>
        <v>男</v>
      </c>
      <c r="F392" s="2" t="n">
        <v>70.36</v>
      </c>
    </row>
    <row r="393" customFormat="false" ht="25.05" hidden="false" customHeight="true" outlineLevel="0" collapsed="false">
      <c r="A393" s="4" t="n">
        <v>391</v>
      </c>
      <c r="B393" s="5" t="s">
        <v>1175</v>
      </c>
      <c r="C393" s="2" t="s">
        <v>1176</v>
      </c>
      <c r="D393" s="5" t="s">
        <v>1177</v>
      </c>
      <c r="E393" s="2" t="str">
        <f aca="false">IF(MOD(MID(D393,17,1),2)=0,"女","男")</f>
        <v>男</v>
      </c>
      <c r="F393" s="2" t="n">
        <v>69.35</v>
      </c>
    </row>
    <row r="394" customFormat="false" ht="25.05" hidden="false" customHeight="true" outlineLevel="0" collapsed="false">
      <c r="A394" s="4" t="n">
        <v>392</v>
      </c>
      <c r="B394" s="5" t="s">
        <v>1178</v>
      </c>
      <c r="C394" s="2" t="s">
        <v>1179</v>
      </c>
      <c r="D394" s="5" t="s">
        <v>1180</v>
      </c>
      <c r="E394" s="2" t="str">
        <f aca="false">IF(MOD(MID(D394,17,1),2)=0,"女","男")</f>
        <v>男</v>
      </c>
      <c r="F394" s="2" t="n">
        <v>67.89</v>
      </c>
    </row>
    <row r="395" customFormat="false" ht="25.05" hidden="false" customHeight="true" outlineLevel="0" collapsed="false">
      <c r="A395" s="4" t="n">
        <v>393</v>
      </c>
      <c r="B395" s="5" t="s">
        <v>1181</v>
      </c>
      <c r="C395" s="2" t="s">
        <v>1182</v>
      </c>
      <c r="D395" s="5" t="s">
        <v>1183</v>
      </c>
      <c r="E395" s="2" t="str">
        <f aca="false">IF(MOD(MID(D395,17,1),2)=0,"女","男")</f>
        <v>男</v>
      </c>
      <c r="F395" s="2" t="n">
        <v>67.85</v>
      </c>
    </row>
    <row r="396" customFormat="false" ht="25.05" hidden="false" customHeight="true" outlineLevel="0" collapsed="false">
      <c r="A396" s="4" t="n">
        <v>394</v>
      </c>
      <c r="B396" s="5" t="s">
        <v>1184</v>
      </c>
      <c r="C396" s="2" t="s">
        <v>1185</v>
      </c>
      <c r="D396" s="5" t="s">
        <v>1186</v>
      </c>
      <c r="E396" s="2" t="str">
        <f aca="false">IF(MOD(MID(D396,17,1),2)=0,"女","男")</f>
        <v>男</v>
      </c>
      <c r="F396" s="2" t="n">
        <v>67.02</v>
      </c>
    </row>
    <row r="397" customFormat="false" ht="25.05" hidden="false" customHeight="true" outlineLevel="0" collapsed="false">
      <c r="A397" s="4" t="n">
        <v>395</v>
      </c>
      <c r="B397" s="5" t="s">
        <v>1187</v>
      </c>
      <c r="C397" s="2" t="s">
        <v>1188</v>
      </c>
      <c r="D397" s="5" t="s">
        <v>1189</v>
      </c>
      <c r="E397" s="2" t="str">
        <f aca="false">IF(MOD(MID(D397,17,1),2)=0,"女","男")</f>
        <v>男</v>
      </c>
      <c r="F397" s="2" t="n">
        <v>66.55</v>
      </c>
    </row>
    <row r="398" customFormat="false" ht="25.05" hidden="false" customHeight="true" outlineLevel="0" collapsed="false">
      <c r="A398" s="4" t="n">
        <v>396</v>
      </c>
      <c r="B398" s="5" t="s">
        <v>1190</v>
      </c>
      <c r="C398" s="2" t="s">
        <v>1191</v>
      </c>
      <c r="D398" s="5" t="s">
        <v>1192</v>
      </c>
      <c r="E398" s="2" t="str">
        <f aca="false">IF(MOD(MID(D398,17,1),2)=0,"女","男")</f>
        <v>男</v>
      </c>
      <c r="F398" s="2" t="n">
        <v>65.73</v>
      </c>
    </row>
    <row r="399" customFormat="false" ht="25.05" hidden="false" customHeight="true" outlineLevel="0" collapsed="false">
      <c r="A399" s="4" t="n">
        <v>397</v>
      </c>
      <c r="B399" s="5" t="s">
        <v>1193</v>
      </c>
      <c r="C399" s="2" t="s">
        <v>1194</v>
      </c>
      <c r="D399" s="5" t="s">
        <v>339</v>
      </c>
      <c r="E399" s="2" t="str">
        <f aca="false">IF(MOD(MID(D399,17,1),2)=0,"女","男")</f>
        <v>男</v>
      </c>
      <c r="F399" s="2" t="n">
        <v>64.64</v>
      </c>
    </row>
    <row r="400" customFormat="false" ht="25.05" hidden="false" customHeight="true" outlineLevel="0" collapsed="false">
      <c r="A400" s="4" t="n">
        <v>398</v>
      </c>
      <c r="B400" s="5" t="s">
        <v>1195</v>
      </c>
      <c r="C400" s="2" t="s">
        <v>1196</v>
      </c>
      <c r="D400" s="5" t="s">
        <v>1197</v>
      </c>
      <c r="E400" s="2" t="str">
        <f aca="false">IF(MOD(MID(D400,17,1),2)=0,"女","男")</f>
        <v>男</v>
      </c>
      <c r="F400" s="2" t="n">
        <v>64.34</v>
      </c>
    </row>
    <row r="401" customFormat="false" ht="25.05" hidden="false" customHeight="true" outlineLevel="0" collapsed="false">
      <c r="A401" s="4" t="n">
        <v>399</v>
      </c>
      <c r="B401" s="5" t="s">
        <v>1198</v>
      </c>
      <c r="C401" s="2" t="s">
        <v>1199</v>
      </c>
      <c r="D401" s="5" t="s">
        <v>1200</v>
      </c>
      <c r="E401" s="2" t="str">
        <f aca="false">IF(MOD(MID(D401,17,1),2)=0,"女","男")</f>
        <v>男</v>
      </c>
      <c r="F401" s="2" t="n">
        <v>64.12</v>
      </c>
    </row>
    <row r="402" customFormat="false" ht="25.05" hidden="false" customHeight="true" outlineLevel="0" collapsed="false">
      <c r="A402" s="4" t="n">
        <v>400</v>
      </c>
      <c r="B402" s="5" t="s">
        <v>1201</v>
      </c>
      <c r="C402" s="2" t="s">
        <v>1202</v>
      </c>
      <c r="D402" s="5" t="s">
        <v>1203</v>
      </c>
      <c r="E402" s="2" t="str">
        <f aca="false">IF(MOD(MID(D402,17,1),2)=0,"女","男")</f>
        <v>男</v>
      </c>
      <c r="F402" s="2" t="n">
        <v>63.83</v>
      </c>
    </row>
    <row r="403" customFormat="false" ht="25.05" hidden="false" customHeight="true" outlineLevel="0" collapsed="false">
      <c r="A403" s="4" t="n">
        <v>401</v>
      </c>
      <c r="B403" s="5" t="s">
        <v>1204</v>
      </c>
      <c r="C403" s="2" t="s">
        <v>1205</v>
      </c>
      <c r="D403" s="5" t="s">
        <v>1206</v>
      </c>
      <c r="E403" s="2" t="str">
        <f aca="false">IF(MOD(MID(D403,17,1),2)=0,"女","男")</f>
        <v>男</v>
      </c>
      <c r="F403" s="2" t="n">
        <v>63.76</v>
      </c>
    </row>
    <row r="404" customFormat="false" ht="25.05" hidden="false" customHeight="true" outlineLevel="0" collapsed="false">
      <c r="A404" s="4" t="n">
        <v>402</v>
      </c>
      <c r="B404" s="5" t="s">
        <v>1207</v>
      </c>
      <c r="C404" s="2" t="s">
        <v>1208</v>
      </c>
      <c r="D404" s="5" t="s">
        <v>1209</v>
      </c>
      <c r="E404" s="2" t="str">
        <f aca="false">IF(MOD(MID(D404,17,1),2)=0,"女","男")</f>
        <v>男</v>
      </c>
      <c r="F404" s="2" t="n">
        <v>71.36</v>
      </c>
    </row>
    <row r="405" customFormat="false" ht="25.05" hidden="false" customHeight="true" outlineLevel="0" collapsed="false">
      <c r="A405" s="4" t="n">
        <v>403</v>
      </c>
      <c r="B405" s="5" t="s">
        <v>1210</v>
      </c>
      <c r="C405" s="2" t="s">
        <v>1211</v>
      </c>
      <c r="D405" s="5" t="s">
        <v>1212</v>
      </c>
      <c r="E405" s="2" t="str">
        <f aca="false">IF(MOD(MID(D405,17,1),2)=0,"女","男")</f>
        <v>男</v>
      </c>
      <c r="F405" s="2" t="n">
        <v>70.5</v>
      </c>
    </row>
    <row r="406" customFormat="false" ht="25.05" hidden="false" customHeight="true" outlineLevel="0" collapsed="false">
      <c r="A406" s="4" t="n">
        <v>404</v>
      </c>
      <c r="B406" s="5" t="s">
        <v>1213</v>
      </c>
      <c r="C406" s="2" t="s">
        <v>1214</v>
      </c>
      <c r="D406" s="5" t="s">
        <v>1215</v>
      </c>
      <c r="E406" s="2" t="str">
        <f aca="false">IF(MOD(MID(D406,17,1),2)=0,"女","男")</f>
        <v>男</v>
      </c>
      <c r="F406" s="2" t="n">
        <v>68.34</v>
      </c>
    </row>
    <row r="407" customFormat="false" ht="25.05" hidden="false" customHeight="true" outlineLevel="0" collapsed="false">
      <c r="A407" s="4" t="n">
        <v>405</v>
      </c>
      <c r="B407" s="5" t="s">
        <v>1216</v>
      </c>
      <c r="C407" s="2" t="s">
        <v>1217</v>
      </c>
      <c r="D407" s="5" t="s">
        <v>1218</v>
      </c>
      <c r="E407" s="2" t="str">
        <f aca="false">IF(MOD(MID(D407,17,1),2)=0,"女","男")</f>
        <v>男</v>
      </c>
      <c r="F407" s="2" t="n">
        <v>68.14</v>
      </c>
    </row>
    <row r="408" customFormat="false" ht="25.05" hidden="false" customHeight="true" outlineLevel="0" collapsed="false">
      <c r="A408" s="4" t="n">
        <v>406</v>
      </c>
      <c r="B408" s="5" t="s">
        <v>1219</v>
      </c>
      <c r="C408" s="2" t="s">
        <v>1220</v>
      </c>
      <c r="D408" s="5" t="s">
        <v>1221</v>
      </c>
      <c r="E408" s="2" t="str">
        <f aca="false">IF(MOD(MID(D408,17,1),2)=0,"女","男")</f>
        <v>男</v>
      </c>
      <c r="F408" s="2" t="n">
        <v>67.17</v>
      </c>
    </row>
    <row r="409" customFormat="false" ht="25.05" hidden="false" customHeight="true" outlineLevel="0" collapsed="false">
      <c r="A409" s="4" t="n">
        <v>407</v>
      </c>
      <c r="B409" s="5" t="s">
        <v>1222</v>
      </c>
      <c r="C409" s="2" t="s">
        <v>1223</v>
      </c>
      <c r="D409" s="5" t="s">
        <v>1224</v>
      </c>
      <c r="E409" s="2" t="str">
        <f aca="false">IF(MOD(MID(D409,17,1),2)=0,"女","男")</f>
        <v>男</v>
      </c>
      <c r="F409" s="2" t="n">
        <v>67.03</v>
      </c>
    </row>
    <row r="410" customFormat="false" ht="25.05" hidden="false" customHeight="true" outlineLevel="0" collapsed="false">
      <c r="A410" s="4" t="n">
        <v>408</v>
      </c>
      <c r="B410" s="5" t="s">
        <v>1225</v>
      </c>
      <c r="C410" s="2" t="s">
        <v>1226</v>
      </c>
      <c r="D410" s="5" t="s">
        <v>1227</v>
      </c>
      <c r="E410" s="2" t="str">
        <f aca="false">IF(MOD(MID(D410,17,1),2)=0,"女","男")</f>
        <v>男</v>
      </c>
      <c r="F410" s="2" t="n">
        <v>66.46</v>
      </c>
    </row>
    <row r="411" customFormat="false" ht="25.05" hidden="false" customHeight="true" outlineLevel="0" collapsed="false">
      <c r="A411" s="4" t="n">
        <v>409</v>
      </c>
      <c r="B411" s="5" t="s">
        <v>1228</v>
      </c>
      <c r="C411" s="2" t="s">
        <v>1229</v>
      </c>
      <c r="D411" s="5" t="s">
        <v>1230</v>
      </c>
      <c r="E411" s="2" t="str">
        <f aca="false">IF(MOD(MID(D411,17,1),2)=0,"女","男")</f>
        <v>男</v>
      </c>
      <c r="F411" s="2" t="n">
        <v>66.35</v>
      </c>
    </row>
    <row r="412" customFormat="false" ht="25.05" hidden="false" customHeight="true" outlineLevel="0" collapsed="false">
      <c r="A412" s="4" t="n">
        <v>410</v>
      </c>
      <c r="B412" s="5" t="s">
        <v>1231</v>
      </c>
      <c r="C412" s="2" t="s">
        <v>1232</v>
      </c>
      <c r="D412" s="5" t="s">
        <v>1233</v>
      </c>
      <c r="E412" s="2" t="str">
        <f aca="false">IF(MOD(MID(D412,17,1),2)=0,"女","男")</f>
        <v>男</v>
      </c>
      <c r="F412" s="2" t="n">
        <v>65.93</v>
      </c>
    </row>
    <row r="413" customFormat="false" ht="25.05" hidden="false" customHeight="true" outlineLevel="0" collapsed="false">
      <c r="A413" s="4" t="n">
        <v>411</v>
      </c>
      <c r="B413" s="5" t="s">
        <v>1234</v>
      </c>
      <c r="C413" s="2" t="s">
        <v>1235</v>
      </c>
      <c r="D413" s="5" t="s">
        <v>1236</v>
      </c>
      <c r="E413" s="2" t="str">
        <f aca="false">IF(MOD(MID(D413,17,1),2)=0,"女","男")</f>
        <v>男</v>
      </c>
      <c r="F413" s="2" t="n">
        <v>65.8</v>
      </c>
    </row>
    <row r="414" customFormat="false" ht="25.05" hidden="false" customHeight="true" outlineLevel="0" collapsed="false">
      <c r="A414" s="4" t="n">
        <v>412</v>
      </c>
      <c r="B414" s="5" t="s">
        <v>1237</v>
      </c>
      <c r="C414" s="2" t="s">
        <v>1238</v>
      </c>
      <c r="D414" s="5" t="s">
        <v>1239</v>
      </c>
      <c r="E414" s="2" t="str">
        <f aca="false">IF(MOD(MID(D414,17,1),2)=0,"女","男")</f>
        <v>男</v>
      </c>
      <c r="F414" s="2" t="n">
        <v>65.66</v>
      </c>
    </row>
    <row r="415" customFormat="false" ht="25.05" hidden="false" customHeight="true" outlineLevel="0" collapsed="false">
      <c r="A415" s="4" t="n">
        <v>413</v>
      </c>
      <c r="B415" s="5" t="s">
        <v>1240</v>
      </c>
      <c r="C415" s="2" t="s">
        <v>1241</v>
      </c>
      <c r="D415" s="5" t="s">
        <v>1242</v>
      </c>
      <c r="E415" s="2" t="str">
        <f aca="false">IF(MOD(MID(D415,17,1),2)=0,"女","男")</f>
        <v>男</v>
      </c>
      <c r="F415" s="2" t="n">
        <v>65.5</v>
      </c>
    </row>
    <row r="416" customFormat="false" ht="25.05" hidden="false" customHeight="true" outlineLevel="0" collapsed="false">
      <c r="A416" s="4" t="n">
        <v>414</v>
      </c>
      <c r="B416" s="5" t="s">
        <v>1243</v>
      </c>
      <c r="C416" s="2" t="s">
        <v>1244</v>
      </c>
      <c r="D416" s="5" t="s">
        <v>1245</v>
      </c>
      <c r="E416" s="2" t="str">
        <f aca="false">IF(MOD(MID(D416,17,1),2)=0,"女","男")</f>
        <v>男</v>
      </c>
      <c r="F416" s="2" t="n">
        <v>64.34</v>
      </c>
    </row>
    <row r="417" customFormat="false" ht="25.05" hidden="false" customHeight="true" outlineLevel="0" collapsed="false">
      <c r="A417" s="4" t="n">
        <v>415</v>
      </c>
      <c r="B417" s="5" t="s">
        <v>1246</v>
      </c>
      <c r="C417" s="2" t="s">
        <v>1247</v>
      </c>
      <c r="D417" s="5" t="s">
        <v>1248</v>
      </c>
      <c r="E417" s="2" t="str">
        <f aca="false">IF(MOD(MID(D417,17,1),2)=0,"女","男")</f>
        <v>男</v>
      </c>
      <c r="F417" s="2" t="n">
        <v>63.23</v>
      </c>
    </row>
    <row r="418" customFormat="false" ht="25.05" hidden="false" customHeight="true" outlineLevel="0" collapsed="false">
      <c r="A418" s="4" t="n">
        <v>416</v>
      </c>
      <c r="B418" s="5" t="s">
        <v>1249</v>
      </c>
      <c r="C418" s="2" t="s">
        <v>1250</v>
      </c>
      <c r="D418" s="5" t="s">
        <v>1251</v>
      </c>
      <c r="E418" s="2" t="str">
        <f aca="false">IF(MOD(MID(D418,17,1),2)=0,"女","男")</f>
        <v>男</v>
      </c>
      <c r="F418" s="2" t="n">
        <v>63.08</v>
      </c>
    </row>
    <row r="419" customFormat="false" ht="25.05" hidden="false" customHeight="true" outlineLevel="0" collapsed="false">
      <c r="A419" s="4" t="n">
        <v>417</v>
      </c>
      <c r="B419" s="5" t="s">
        <v>1252</v>
      </c>
      <c r="C419" s="2" t="s">
        <v>1253</v>
      </c>
      <c r="D419" s="5" t="s">
        <v>1254</v>
      </c>
      <c r="E419" s="2" t="str">
        <f aca="false">IF(MOD(MID(D419,17,1),2)=0,"女","男")</f>
        <v>女</v>
      </c>
      <c r="F419" s="2" t="n">
        <v>72.44</v>
      </c>
    </row>
    <row r="420" customFormat="false" ht="25.05" hidden="false" customHeight="true" outlineLevel="0" collapsed="false">
      <c r="A420" s="4" t="n">
        <v>418</v>
      </c>
      <c r="B420" s="5" t="s">
        <v>1255</v>
      </c>
      <c r="C420" s="2" t="s">
        <v>1256</v>
      </c>
      <c r="D420" s="5" t="s">
        <v>1257</v>
      </c>
      <c r="E420" s="2" t="str">
        <f aca="false">IF(MOD(MID(D420,17,1),2)=0,"女","男")</f>
        <v>女</v>
      </c>
      <c r="F420" s="2" t="n">
        <v>70.82</v>
      </c>
    </row>
    <row r="421" customFormat="false" ht="25.05" hidden="false" customHeight="true" outlineLevel="0" collapsed="false">
      <c r="A421" s="4" t="n">
        <v>419</v>
      </c>
      <c r="B421" s="5" t="s">
        <v>1258</v>
      </c>
      <c r="C421" s="2" t="s">
        <v>1259</v>
      </c>
      <c r="D421" s="5" t="s">
        <v>1260</v>
      </c>
      <c r="E421" s="2" t="str">
        <f aca="false">IF(MOD(MID(D421,17,1),2)=0,"女","男")</f>
        <v>女</v>
      </c>
      <c r="F421" s="2" t="n">
        <v>69.67</v>
      </c>
    </row>
    <row r="422" customFormat="false" ht="25.05" hidden="false" customHeight="true" outlineLevel="0" collapsed="false">
      <c r="A422" s="4" t="n">
        <v>420</v>
      </c>
      <c r="B422" s="5" t="s">
        <v>1261</v>
      </c>
      <c r="C422" s="2" t="s">
        <v>1262</v>
      </c>
      <c r="D422" s="5" t="s">
        <v>1263</v>
      </c>
      <c r="E422" s="2" t="str">
        <f aca="false">IF(MOD(MID(D422,17,1),2)=0,"女","男")</f>
        <v>女</v>
      </c>
      <c r="F422" s="2" t="n">
        <v>69.46</v>
      </c>
    </row>
    <row r="423" customFormat="false" ht="25.05" hidden="false" customHeight="true" outlineLevel="0" collapsed="false">
      <c r="A423" s="4" t="n">
        <v>421</v>
      </c>
      <c r="B423" s="5" t="s">
        <v>1264</v>
      </c>
      <c r="C423" s="2" t="s">
        <v>1265</v>
      </c>
      <c r="D423" s="5" t="s">
        <v>1266</v>
      </c>
      <c r="E423" s="2" t="str">
        <f aca="false">IF(MOD(MID(D423,17,1),2)=0,"女","男")</f>
        <v>女</v>
      </c>
      <c r="F423" s="2" t="n">
        <v>69.29</v>
      </c>
    </row>
    <row r="424" customFormat="false" ht="25.05" hidden="false" customHeight="true" outlineLevel="0" collapsed="false">
      <c r="A424" s="4" t="n">
        <v>422</v>
      </c>
      <c r="B424" s="5" t="s">
        <v>1267</v>
      </c>
      <c r="C424" s="2" t="s">
        <v>1268</v>
      </c>
      <c r="D424" s="5" t="s">
        <v>1269</v>
      </c>
      <c r="E424" s="2" t="str">
        <f aca="false">IF(MOD(MID(D424,17,1),2)=0,"女","男")</f>
        <v>女</v>
      </c>
      <c r="F424" s="2" t="n">
        <v>67.91</v>
      </c>
    </row>
    <row r="425" customFormat="false" ht="25.05" hidden="false" customHeight="true" outlineLevel="0" collapsed="false">
      <c r="A425" s="4" t="n">
        <v>423</v>
      </c>
      <c r="B425" s="5" t="s">
        <v>1270</v>
      </c>
      <c r="C425" s="2" t="s">
        <v>1271</v>
      </c>
      <c r="D425" s="5" t="s">
        <v>1272</v>
      </c>
      <c r="E425" s="2" t="str">
        <f aca="false">IF(MOD(MID(D425,17,1),2)=0,"女","男")</f>
        <v>女</v>
      </c>
      <c r="F425" s="2" t="n">
        <v>67.45</v>
      </c>
    </row>
    <row r="426" customFormat="false" ht="25.05" hidden="false" customHeight="true" outlineLevel="0" collapsed="false">
      <c r="A426" s="4" t="n">
        <v>424</v>
      </c>
      <c r="B426" s="5" t="s">
        <v>1273</v>
      </c>
      <c r="C426" s="2" t="s">
        <v>1274</v>
      </c>
      <c r="D426" s="5" t="s">
        <v>1275</v>
      </c>
      <c r="E426" s="2" t="str">
        <f aca="false">IF(MOD(MID(D426,17,1),2)=0,"女","男")</f>
        <v>女</v>
      </c>
      <c r="F426" s="2" t="n">
        <v>66.56</v>
      </c>
    </row>
    <row r="427" customFormat="false" ht="25.05" hidden="false" customHeight="true" outlineLevel="0" collapsed="false">
      <c r="A427" s="4" t="n">
        <v>425</v>
      </c>
      <c r="B427" s="5" t="s">
        <v>1276</v>
      </c>
      <c r="C427" s="2" t="s">
        <v>1277</v>
      </c>
      <c r="D427" s="5" t="s">
        <v>1278</v>
      </c>
      <c r="E427" s="2" t="str">
        <f aca="false">IF(MOD(MID(D427,17,1),2)=0,"女","男")</f>
        <v>女</v>
      </c>
      <c r="F427" s="2" t="n">
        <v>65.69</v>
      </c>
    </row>
    <row r="428" customFormat="false" ht="25.05" hidden="false" customHeight="true" outlineLevel="0" collapsed="false">
      <c r="A428" s="4" t="n">
        <v>426</v>
      </c>
      <c r="B428" s="5" t="s">
        <v>1279</v>
      </c>
      <c r="C428" s="2" t="s">
        <v>1280</v>
      </c>
      <c r="D428" s="5" t="s">
        <v>1281</v>
      </c>
      <c r="E428" s="2" t="str">
        <f aca="false">IF(MOD(MID(D428,17,1),2)=0,"女","男")</f>
        <v>女</v>
      </c>
      <c r="F428" s="2" t="n">
        <v>65.54</v>
      </c>
    </row>
    <row r="429" customFormat="false" ht="25.05" hidden="false" customHeight="true" outlineLevel="0" collapsed="false">
      <c r="A429" s="4" t="n">
        <v>427</v>
      </c>
      <c r="B429" s="5" t="s">
        <v>1282</v>
      </c>
      <c r="C429" s="2" t="s">
        <v>1283</v>
      </c>
      <c r="D429" s="5" t="s">
        <v>1284</v>
      </c>
      <c r="E429" s="2" t="str">
        <f aca="false">IF(MOD(MID(D429,17,1),2)=0,"女","男")</f>
        <v>女</v>
      </c>
      <c r="F429" s="2" t="n">
        <v>65.39</v>
      </c>
    </row>
  </sheetData>
  <mergeCells count="1">
    <mergeCell ref="A1:F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玮 高</cp:lastModifiedBy>
  <dcterms:modified xsi:type="dcterms:W3CDTF">2024-08-20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F256EE07E4AFE82806F4F0BD31B3B_12</vt:lpwstr>
  </property>
  <property fmtid="{D5CDD505-2E9C-101B-9397-08002B2CF9AE}" pid="3" name="KSOProductBuildVer">
    <vt:lpwstr>2052-12.1.0.17147</vt:lpwstr>
  </property>
</Properties>
</file>