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30</definedName>
    <definedName function="false" hidden="true" localSheetId="1" name="_xlnm._FilterDatabase" vbProcedure="false">Sheet2!$E$1:$I$42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34">
  <si>
    <r>
      <rPr>
        <sz val="20"/>
        <rFont val="Noto Sans"/>
        <family val="2"/>
      </rPr>
      <t xml:space="preserve">天津市公安局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关于为机动勤务中心
面向社会公开招聘警务辅助人员
拟聘用人员公示名单
（第二批）</t>
    </r>
  </si>
  <si>
    <t xml:space="preserve">序号</t>
  </si>
  <si>
    <t xml:space="preserve">报名序号</t>
  </si>
  <si>
    <t xml:space="preserve">姓名</t>
  </si>
  <si>
    <t xml:space="preserve">身份证号</t>
  </si>
  <si>
    <t xml:space="preserve">性别</t>
  </si>
  <si>
    <t xml:space="preserve">总成绩</t>
  </si>
  <si>
    <t xml:space="preserve">18163441540604</t>
  </si>
  <si>
    <t xml:space="preserve">王树鹏</t>
  </si>
  <si>
    <t xml:space="preserve">120224********0017</t>
  </si>
  <si>
    <t xml:space="preserve">10380170240603</t>
  </si>
  <si>
    <t xml:space="preserve">霍佳望</t>
  </si>
  <si>
    <t xml:space="preserve">130626********1698</t>
  </si>
  <si>
    <t xml:space="preserve">18585999640606</t>
  </si>
  <si>
    <t xml:space="preserve">窦宗云</t>
  </si>
  <si>
    <t xml:space="preserve">120109********501X</t>
  </si>
  <si>
    <t xml:space="preserve">11374238240606</t>
  </si>
  <si>
    <t xml:space="preserve">单思博</t>
  </si>
  <si>
    <t xml:space="preserve">120221********2654</t>
  </si>
  <si>
    <t xml:space="preserve">22362472340603</t>
  </si>
  <si>
    <t xml:space="preserve">路祥玉</t>
  </si>
  <si>
    <t xml:space="preserve">211421********6615</t>
  </si>
  <si>
    <t xml:space="preserve">14025793340605</t>
  </si>
  <si>
    <t xml:space="preserve">秦英淇</t>
  </si>
  <si>
    <t xml:space="preserve">120102********3216</t>
  </si>
  <si>
    <t xml:space="preserve">15323233640604</t>
  </si>
  <si>
    <t xml:space="preserve">叶学通</t>
  </si>
  <si>
    <t xml:space="preserve">120224********1716</t>
  </si>
  <si>
    <t xml:space="preserve">11312635340606</t>
  </si>
  <si>
    <t xml:space="preserve">田坪树</t>
  </si>
  <si>
    <t xml:space="preserve">120107********1812</t>
  </si>
  <si>
    <t xml:space="preserve">12343471240607</t>
  </si>
  <si>
    <t xml:space="preserve">薛鑫</t>
  </si>
  <si>
    <t xml:space="preserve">120106********1519</t>
  </si>
  <si>
    <t xml:space="preserve">15375230240605</t>
  </si>
  <si>
    <t xml:space="preserve">田伟成</t>
  </si>
  <si>
    <t xml:space="preserve">120224********7119</t>
  </si>
  <si>
    <t xml:space="preserve">16534384740603</t>
  </si>
  <si>
    <t xml:space="preserve">刘夫</t>
  </si>
  <si>
    <t xml:space="preserve">120103********323X</t>
  </si>
  <si>
    <t xml:space="preserve">18525759740603</t>
  </si>
  <si>
    <t xml:space="preserve">郑志坚</t>
  </si>
  <si>
    <t xml:space="preserve">130223********0312</t>
  </si>
  <si>
    <t xml:space="preserve">11502141540605</t>
  </si>
  <si>
    <t xml:space="preserve">崔育玮</t>
  </si>
  <si>
    <t xml:space="preserve">120106********1510</t>
  </si>
  <si>
    <t xml:space="preserve">16543411140603</t>
  </si>
  <si>
    <t xml:space="preserve">刘佳鑫</t>
  </si>
  <si>
    <t xml:space="preserve">230202********0014</t>
  </si>
  <si>
    <t xml:space="preserve">09294588240603</t>
  </si>
  <si>
    <t xml:space="preserve">于春龙</t>
  </si>
  <si>
    <t xml:space="preserve">211382********4117</t>
  </si>
  <si>
    <t xml:space="preserve">14300740240603</t>
  </si>
  <si>
    <t xml:space="preserve">王涛然</t>
  </si>
  <si>
    <t xml:space="preserve">120109********1010</t>
  </si>
  <si>
    <t xml:space="preserve">22352292240605</t>
  </si>
  <si>
    <t xml:space="preserve">刘胜军</t>
  </si>
  <si>
    <t xml:space="preserve">130921********2612</t>
  </si>
  <si>
    <t xml:space="preserve">10303639540606</t>
  </si>
  <si>
    <t xml:space="preserve">王若琳</t>
  </si>
  <si>
    <t xml:space="preserve">142725********0826</t>
  </si>
  <si>
    <t xml:space="preserve">14575409740606</t>
  </si>
  <si>
    <t xml:space="preserve">张卜予</t>
  </si>
  <si>
    <t xml:space="preserve">230224********0320</t>
  </si>
  <si>
    <t xml:space="preserve">17195316340603</t>
  </si>
  <si>
    <t xml:space="preserve">何洋</t>
  </si>
  <si>
    <t xml:space="preserve">120222********4026</t>
  </si>
  <si>
    <t xml:space="preserve">20262808340605</t>
  </si>
  <si>
    <t xml:space="preserve">于洋</t>
  </si>
  <si>
    <t xml:space="preserve">120101********0529</t>
  </si>
  <si>
    <t xml:space="preserve">15192146240603</t>
  </si>
  <si>
    <t xml:space="preserve">富子钰</t>
  </si>
  <si>
    <t xml:space="preserve">120106********1024</t>
  </si>
  <si>
    <t xml:space="preserve">22020903840605</t>
  </si>
  <si>
    <t xml:space="preserve">邵新雪</t>
  </si>
  <si>
    <t xml:space="preserve">120108********0526</t>
  </si>
  <si>
    <t xml:space="preserve">15371676840606</t>
  </si>
  <si>
    <t xml:space="preserve">张一妹</t>
  </si>
  <si>
    <t xml:space="preserve">120222********2029</t>
  </si>
  <si>
    <t xml:space="preserve">20303609140603</t>
  </si>
  <si>
    <t xml:space="preserve">吴琼</t>
  </si>
  <si>
    <t xml:space="preserve">120109********706X</t>
  </si>
  <si>
    <t xml:space="preserve">11340088440606</t>
  </si>
  <si>
    <t xml:space="preserve">原静怡</t>
  </si>
  <si>
    <t xml:space="preserve">230102********3243</t>
  </si>
  <si>
    <t xml:space="preserve">09321675340603</t>
  </si>
  <si>
    <t xml:space="preserve">王蕊</t>
  </si>
  <si>
    <t xml:space="preserve">130983********2629</t>
  </si>
  <si>
    <t xml:space="preserve">23412581540604</t>
  </si>
  <si>
    <t xml:space="preserve">宋婷婷</t>
  </si>
  <si>
    <t xml:space="preserve">120111********3526</t>
  </si>
  <si>
    <t xml:space="preserve">身份证</t>
  </si>
  <si>
    <t xml:space="preserve">号</t>
  </si>
  <si>
    <t xml:space="preserve">********</t>
  </si>
  <si>
    <t xml:space="preserve">0</t>
  </si>
  <si>
    <t xml:space="preserve">413X</t>
  </si>
  <si>
    <t xml:space="preserve">083X</t>
  </si>
  <si>
    <t xml:space="preserve">281X</t>
  </si>
  <si>
    <t xml:space="preserve">621X</t>
  </si>
  <si>
    <t xml:space="preserve">00</t>
  </si>
  <si>
    <t xml:space="preserve">171X</t>
  </si>
  <si>
    <t xml:space="preserve">151X</t>
  </si>
  <si>
    <t xml:space="preserve">001X</t>
  </si>
  <si>
    <t xml:space="preserve">005X</t>
  </si>
  <si>
    <t xml:space="preserve">091X</t>
  </si>
  <si>
    <t xml:space="preserve">241X</t>
  </si>
  <si>
    <t xml:space="preserve">071X</t>
  </si>
  <si>
    <t xml:space="preserve">291X</t>
  </si>
  <si>
    <t xml:space="preserve">271X</t>
  </si>
  <si>
    <t xml:space="preserve">061X</t>
  </si>
  <si>
    <t xml:space="preserve">601X</t>
  </si>
  <si>
    <t xml:space="preserve">641X</t>
  </si>
  <si>
    <t xml:space="preserve">603X</t>
  </si>
  <si>
    <t xml:space="preserve">505X</t>
  </si>
  <si>
    <t xml:space="preserve">191X</t>
  </si>
  <si>
    <t xml:space="preserve">341X</t>
  </si>
  <si>
    <t xml:space="preserve">351X</t>
  </si>
  <si>
    <t xml:space="preserve">051X</t>
  </si>
  <si>
    <t xml:space="preserve">401X</t>
  </si>
  <si>
    <t xml:space="preserve">501X</t>
  </si>
  <si>
    <t xml:space="preserve">541X</t>
  </si>
  <si>
    <t xml:space="preserve">627X</t>
  </si>
  <si>
    <t xml:space="preserve">655X</t>
  </si>
  <si>
    <t xml:space="preserve">742X</t>
  </si>
  <si>
    <t xml:space="preserve">582X</t>
  </si>
  <si>
    <t xml:space="preserve">002X</t>
  </si>
  <si>
    <t xml:space="preserve">822X</t>
  </si>
  <si>
    <t xml:space="preserve">322X</t>
  </si>
  <si>
    <t xml:space="preserve">502X</t>
  </si>
  <si>
    <t xml:space="preserve">004X</t>
  </si>
  <si>
    <t xml:space="preserve">481X</t>
  </si>
  <si>
    <t xml:space="preserve">267X</t>
  </si>
  <si>
    <t xml:space="preserve">111X</t>
  </si>
  <si>
    <t xml:space="preserve">45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13.49"/>
    <col collapsed="false" customWidth="true" hidden="false" outlineLevel="0" max="4" min="4" style="0" width="24.12"/>
    <col collapsed="false" customWidth="true" hidden="false" outlineLevel="0" max="6" min="5" style="0" width="13.49"/>
  </cols>
  <sheetData>
    <row r="1" customFormat="false" ht="112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0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.05" hidden="false" customHeight="true" outlineLevel="0" collapsed="false">
      <c r="A3" s="4" t="n">
        <v>1</v>
      </c>
      <c r="B3" s="5" t="s">
        <v>7</v>
      </c>
      <c r="C3" s="2" t="s">
        <v>8</v>
      </c>
      <c r="D3" s="5" t="s">
        <v>9</v>
      </c>
      <c r="E3" s="2" t="str">
        <f aca="false">IF(MOD(MID(D3,17,1),2)=0,"女","男")</f>
        <v>男</v>
      </c>
      <c r="F3" s="2" t="n">
        <v>65.8</v>
      </c>
    </row>
    <row r="4" customFormat="false" ht="25.05" hidden="false" customHeight="true" outlineLevel="0" collapsed="false">
      <c r="A4" s="4" t="n">
        <v>2</v>
      </c>
      <c r="B4" s="5" t="s">
        <v>10</v>
      </c>
      <c r="C4" s="2" t="s">
        <v>11</v>
      </c>
      <c r="D4" s="5" t="s">
        <v>12</v>
      </c>
      <c r="E4" s="2" t="str">
        <f aca="false">IF(MOD(MID(D4,17,1),2)=0,"女","男")</f>
        <v>男</v>
      </c>
      <c r="F4" s="2" t="n">
        <v>65.38</v>
      </c>
    </row>
    <row r="5" customFormat="false" ht="25.05" hidden="false" customHeight="true" outlineLevel="0" collapsed="false">
      <c r="A5" s="4" t="n">
        <v>3</v>
      </c>
      <c r="B5" s="5" t="s">
        <v>13</v>
      </c>
      <c r="C5" s="2" t="s">
        <v>14</v>
      </c>
      <c r="D5" s="5" t="s">
        <v>15</v>
      </c>
      <c r="E5" s="2" t="str">
        <f aca="false">IF(MOD(MID(D5,17,1),2)=0,"女","男")</f>
        <v>男</v>
      </c>
      <c r="F5" s="2" t="n">
        <v>62.16</v>
      </c>
    </row>
    <row r="6" customFormat="false" ht="25.05" hidden="false" customHeight="true" outlineLevel="0" collapsed="false">
      <c r="A6" s="4" t="n">
        <v>4</v>
      </c>
      <c r="B6" s="5" t="s">
        <v>16</v>
      </c>
      <c r="C6" s="2" t="s">
        <v>17</v>
      </c>
      <c r="D6" s="5" t="s">
        <v>18</v>
      </c>
      <c r="E6" s="2" t="str">
        <f aca="false">IF(MOD(MID(D6,17,1),2)=0,"女","男")</f>
        <v>男</v>
      </c>
      <c r="F6" s="2" t="n">
        <v>61.94</v>
      </c>
    </row>
    <row r="7" customFormat="false" ht="25.05" hidden="false" customHeight="true" outlineLevel="0" collapsed="false">
      <c r="A7" s="4" t="n">
        <v>5</v>
      </c>
      <c r="B7" s="5" t="s">
        <v>19</v>
      </c>
      <c r="C7" s="2" t="s">
        <v>20</v>
      </c>
      <c r="D7" s="5" t="s">
        <v>21</v>
      </c>
      <c r="E7" s="2" t="str">
        <f aca="false">IF(MOD(MID(D7,17,1),2)=0,"女","男")</f>
        <v>男</v>
      </c>
      <c r="F7" s="2" t="n">
        <v>67.11</v>
      </c>
    </row>
    <row r="8" customFormat="false" ht="25.05" hidden="false" customHeight="true" outlineLevel="0" collapsed="false">
      <c r="A8" s="4" t="n">
        <v>6</v>
      </c>
      <c r="B8" s="5" t="s">
        <v>22</v>
      </c>
      <c r="C8" s="2" t="s">
        <v>23</v>
      </c>
      <c r="D8" s="5" t="s">
        <v>24</v>
      </c>
      <c r="E8" s="2" t="str">
        <f aca="false">IF(MOD(MID(D8,17,1),2)=0,"女","男")</f>
        <v>男</v>
      </c>
      <c r="F8" s="2" t="n">
        <v>66.65</v>
      </c>
    </row>
    <row r="9" customFormat="false" ht="25.05" hidden="false" customHeight="true" outlineLevel="0" collapsed="false">
      <c r="A9" s="4" t="n">
        <v>7</v>
      </c>
      <c r="B9" s="5" t="s">
        <v>25</v>
      </c>
      <c r="C9" s="2" t="s">
        <v>26</v>
      </c>
      <c r="D9" s="5" t="s">
        <v>27</v>
      </c>
      <c r="E9" s="2" t="str">
        <f aca="false">IF(MOD(MID(D9,17,1),2)=0,"女","男")</f>
        <v>男</v>
      </c>
      <c r="F9" s="2" t="n">
        <v>62.83</v>
      </c>
    </row>
    <row r="10" customFormat="false" ht="25.05" hidden="false" customHeight="true" outlineLevel="0" collapsed="false">
      <c r="A10" s="4" t="n">
        <v>8</v>
      </c>
      <c r="B10" s="5" t="s">
        <v>28</v>
      </c>
      <c r="C10" s="2" t="s">
        <v>29</v>
      </c>
      <c r="D10" s="5" t="s">
        <v>30</v>
      </c>
      <c r="E10" s="2" t="str">
        <f aca="false">IF(MOD(MID(D10,17,1),2)=0,"女","男")</f>
        <v>男</v>
      </c>
      <c r="F10" s="2" t="n">
        <v>64.96</v>
      </c>
    </row>
    <row r="11" customFormat="false" ht="25.05" hidden="false" customHeight="true" outlineLevel="0" collapsed="false">
      <c r="A11" s="4" t="n">
        <v>9</v>
      </c>
      <c r="B11" s="5" t="s">
        <v>31</v>
      </c>
      <c r="C11" s="2" t="s">
        <v>32</v>
      </c>
      <c r="D11" s="5" t="s">
        <v>33</v>
      </c>
      <c r="E11" s="2" t="str">
        <f aca="false">IF(MOD(MID(D11,17,1),2)=0,"女","男")</f>
        <v>男</v>
      </c>
      <c r="F11" s="2" t="n">
        <v>63.84</v>
      </c>
    </row>
    <row r="12" customFormat="false" ht="25.05" hidden="false" customHeight="true" outlineLevel="0" collapsed="false">
      <c r="A12" s="4" t="n">
        <v>10</v>
      </c>
      <c r="B12" s="5" t="s">
        <v>34</v>
      </c>
      <c r="C12" s="2" t="s">
        <v>35</v>
      </c>
      <c r="D12" s="5" t="s">
        <v>36</v>
      </c>
      <c r="E12" s="2" t="str">
        <f aca="false">IF(MOD(MID(D12,17,1),2)=0,"女","男")</f>
        <v>男</v>
      </c>
      <c r="F12" s="2" t="n">
        <v>63.01</v>
      </c>
    </row>
    <row r="13" customFormat="false" ht="25.05" hidden="false" customHeight="true" outlineLevel="0" collapsed="false">
      <c r="A13" s="4" t="n">
        <v>11</v>
      </c>
      <c r="B13" s="5" t="s">
        <v>37</v>
      </c>
      <c r="C13" s="2" t="s">
        <v>38</v>
      </c>
      <c r="D13" s="5" t="s">
        <v>39</v>
      </c>
      <c r="E13" s="2" t="str">
        <f aca="false">IF(MOD(MID(D13,17,1),2)=0,"女","男")</f>
        <v>男</v>
      </c>
      <c r="F13" s="2" t="n">
        <v>64.93</v>
      </c>
    </row>
    <row r="14" customFormat="false" ht="25.05" hidden="false" customHeight="true" outlineLevel="0" collapsed="false">
      <c r="A14" s="4" t="n">
        <v>12</v>
      </c>
      <c r="B14" s="5" t="s">
        <v>40</v>
      </c>
      <c r="C14" s="2" t="s">
        <v>41</v>
      </c>
      <c r="D14" s="5" t="s">
        <v>42</v>
      </c>
      <c r="E14" s="2" t="str">
        <f aca="false">IF(MOD(MID(D14,17,1),2)=0,"女","男")</f>
        <v>男</v>
      </c>
      <c r="F14" s="2" t="n">
        <v>63.47</v>
      </c>
    </row>
    <row r="15" customFormat="false" ht="25.05" hidden="false" customHeight="true" outlineLevel="0" collapsed="false">
      <c r="A15" s="4" t="n">
        <v>13</v>
      </c>
      <c r="B15" s="5" t="s">
        <v>43</v>
      </c>
      <c r="C15" s="2" t="s">
        <v>44</v>
      </c>
      <c r="D15" s="5" t="s">
        <v>45</v>
      </c>
      <c r="E15" s="2" t="str">
        <f aca="false">IF(MOD(MID(D15,17,1),2)=0,"女","男")</f>
        <v>男</v>
      </c>
      <c r="F15" s="2" t="n">
        <v>63.18</v>
      </c>
    </row>
    <row r="16" customFormat="false" ht="25.05" hidden="false" customHeight="true" outlineLevel="0" collapsed="false">
      <c r="A16" s="4" t="n">
        <v>14</v>
      </c>
      <c r="B16" s="5" t="s">
        <v>46</v>
      </c>
      <c r="C16" s="2" t="s">
        <v>47</v>
      </c>
      <c r="D16" s="5" t="s">
        <v>48</v>
      </c>
      <c r="E16" s="2" t="str">
        <f aca="false">IF(MOD(MID(D16,17,1),2)=0,"女","男")</f>
        <v>男</v>
      </c>
      <c r="F16" s="2" t="n">
        <v>73.78</v>
      </c>
    </row>
    <row r="17" customFormat="false" ht="25.05" hidden="false" customHeight="true" outlineLevel="0" collapsed="false">
      <c r="A17" s="4" t="n">
        <v>15</v>
      </c>
      <c r="B17" s="5" t="s">
        <v>49</v>
      </c>
      <c r="C17" s="2" t="s">
        <v>50</v>
      </c>
      <c r="D17" s="5" t="s">
        <v>51</v>
      </c>
      <c r="E17" s="2" t="str">
        <f aca="false">IF(MOD(MID(D17,17,1),2)=0,"女","男")</f>
        <v>男</v>
      </c>
      <c r="F17" s="2" t="n">
        <v>65.94</v>
      </c>
    </row>
    <row r="18" customFormat="false" ht="25.05" hidden="false" customHeight="true" outlineLevel="0" collapsed="false">
      <c r="A18" s="4" t="n">
        <v>16</v>
      </c>
      <c r="B18" s="5" t="s">
        <v>52</v>
      </c>
      <c r="C18" s="2" t="s">
        <v>53</v>
      </c>
      <c r="D18" s="5" t="s">
        <v>54</v>
      </c>
      <c r="E18" s="2" t="str">
        <f aca="false">IF(MOD(MID(D18,17,1),2)=0,"女","男")</f>
        <v>男</v>
      </c>
      <c r="F18" s="2" t="n">
        <v>63.83</v>
      </c>
    </row>
    <row r="19" customFormat="false" ht="25.05" hidden="false" customHeight="true" outlineLevel="0" collapsed="false">
      <c r="A19" s="4" t="n">
        <v>17</v>
      </c>
      <c r="B19" s="5" t="s">
        <v>55</v>
      </c>
      <c r="C19" s="2" t="s">
        <v>56</v>
      </c>
      <c r="D19" s="5" t="s">
        <v>57</v>
      </c>
      <c r="E19" s="2" t="str">
        <f aca="false">IF(MOD(MID(D19,17,1),2)=0,"女","男")</f>
        <v>男</v>
      </c>
      <c r="F19" s="2" t="n">
        <v>64.39</v>
      </c>
    </row>
    <row r="20" customFormat="false" ht="25.05" hidden="false" customHeight="true" outlineLevel="0" collapsed="false">
      <c r="A20" s="4" t="n">
        <v>18</v>
      </c>
      <c r="B20" s="5" t="s">
        <v>58</v>
      </c>
      <c r="C20" s="2" t="s">
        <v>59</v>
      </c>
      <c r="D20" s="5" t="s">
        <v>60</v>
      </c>
      <c r="E20" s="2" t="str">
        <f aca="false">IF(MOD(MID(D20,17,1),2)=0,"女","男")</f>
        <v>女</v>
      </c>
      <c r="F20" s="2" t="n">
        <v>71.82</v>
      </c>
    </row>
    <row r="21" customFormat="false" ht="25.05" hidden="false" customHeight="true" outlineLevel="0" collapsed="false">
      <c r="A21" s="4" t="n">
        <v>19</v>
      </c>
      <c r="B21" s="5" t="s">
        <v>61</v>
      </c>
      <c r="C21" s="2" t="s">
        <v>62</v>
      </c>
      <c r="D21" s="5" t="s">
        <v>63</v>
      </c>
      <c r="E21" s="2" t="str">
        <f aca="false">IF(MOD(MID(D21,17,1),2)=0,"女","男")</f>
        <v>女</v>
      </c>
      <c r="F21" s="2" t="n">
        <v>70.26</v>
      </c>
    </row>
    <row r="22" customFormat="false" ht="25.05" hidden="false" customHeight="true" outlineLevel="0" collapsed="false">
      <c r="A22" s="4" t="n">
        <v>20</v>
      </c>
      <c r="B22" s="5" t="s">
        <v>64</v>
      </c>
      <c r="C22" s="2" t="s">
        <v>65</v>
      </c>
      <c r="D22" s="5" t="s">
        <v>66</v>
      </c>
      <c r="E22" s="2" t="str">
        <f aca="false">IF(MOD(MID(D22,17,1),2)=0,"女","男")</f>
        <v>女</v>
      </c>
      <c r="F22" s="2" t="n">
        <v>71.05</v>
      </c>
    </row>
    <row r="23" customFormat="false" ht="25.05" hidden="false" customHeight="true" outlineLevel="0" collapsed="false">
      <c r="A23" s="4" t="n">
        <v>21</v>
      </c>
      <c r="B23" s="5" t="s">
        <v>67</v>
      </c>
      <c r="C23" s="2" t="s">
        <v>68</v>
      </c>
      <c r="D23" s="5" t="s">
        <v>69</v>
      </c>
      <c r="E23" s="2" t="str">
        <f aca="false">IF(MOD(MID(D23,17,1),2)=0,"女","男")</f>
        <v>女</v>
      </c>
      <c r="F23" s="2" t="n">
        <v>68.77</v>
      </c>
    </row>
    <row r="24" customFormat="false" ht="25.05" hidden="false" customHeight="true" outlineLevel="0" collapsed="false">
      <c r="A24" s="4" t="n">
        <v>22</v>
      </c>
      <c r="B24" s="5" t="s">
        <v>70</v>
      </c>
      <c r="C24" s="2" t="s">
        <v>71</v>
      </c>
      <c r="D24" s="5" t="s">
        <v>72</v>
      </c>
      <c r="E24" s="2" t="str">
        <f aca="false">IF(MOD(MID(D24,17,1),2)=0,"女","男")</f>
        <v>女</v>
      </c>
      <c r="F24" s="2" t="n">
        <v>68.46</v>
      </c>
    </row>
    <row r="25" customFormat="false" ht="25.05" hidden="false" customHeight="true" outlineLevel="0" collapsed="false">
      <c r="A25" s="4" t="n">
        <v>23</v>
      </c>
      <c r="B25" s="5" t="s">
        <v>73</v>
      </c>
      <c r="C25" s="2" t="s">
        <v>74</v>
      </c>
      <c r="D25" s="5" t="s">
        <v>75</v>
      </c>
      <c r="E25" s="2" t="str">
        <f aca="false">IF(MOD(MID(D25,17,1),2)=0,"女","男")</f>
        <v>女</v>
      </c>
      <c r="F25" s="2" t="n">
        <v>68.43</v>
      </c>
    </row>
    <row r="26" customFormat="false" ht="25.05" hidden="false" customHeight="true" outlineLevel="0" collapsed="false">
      <c r="A26" s="4" t="n">
        <v>24</v>
      </c>
      <c r="B26" s="5" t="s">
        <v>76</v>
      </c>
      <c r="C26" s="2" t="s">
        <v>77</v>
      </c>
      <c r="D26" s="5" t="s">
        <v>78</v>
      </c>
      <c r="E26" s="2" t="str">
        <f aca="false">IF(MOD(MID(D26,17,1),2)=0,"女","男")</f>
        <v>女</v>
      </c>
      <c r="F26" s="2" t="n">
        <v>69.39</v>
      </c>
    </row>
    <row r="27" customFormat="false" ht="25.05" hidden="false" customHeight="true" outlineLevel="0" collapsed="false">
      <c r="A27" s="4" t="n">
        <v>25</v>
      </c>
      <c r="B27" s="5" t="s">
        <v>79</v>
      </c>
      <c r="C27" s="2" t="s">
        <v>80</v>
      </c>
      <c r="D27" s="5" t="s">
        <v>81</v>
      </c>
      <c r="E27" s="2" t="str">
        <f aca="false">IF(MOD(MID(D27,17,1),2)=0,"女","男")</f>
        <v>女</v>
      </c>
      <c r="F27" s="2" t="n">
        <v>72.31</v>
      </c>
    </row>
    <row r="28" customFormat="false" ht="25.05" hidden="false" customHeight="true" outlineLevel="0" collapsed="false">
      <c r="A28" s="4" t="n">
        <v>26</v>
      </c>
      <c r="B28" s="5" t="s">
        <v>82</v>
      </c>
      <c r="C28" s="2" t="s">
        <v>83</v>
      </c>
      <c r="D28" s="5" t="s">
        <v>84</v>
      </c>
      <c r="E28" s="2" t="str">
        <f aca="false">IF(MOD(MID(D28,17,1),2)=0,"女","男")</f>
        <v>女</v>
      </c>
      <c r="F28" s="2" t="n">
        <v>65.15</v>
      </c>
    </row>
    <row r="29" customFormat="false" ht="25.05" hidden="false" customHeight="true" outlineLevel="0" collapsed="false">
      <c r="A29" s="4" t="n">
        <v>27</v>
      </c>
      <c r="B29" s="5" t="s">
        <v>85</v>
      </c>
      <c r="C29" s="2" t="s">
        <v>86</v>
      </c>
      <c r="D29" s="5" t="s">
        <v>87</v>
      </c>
      <c r="E29" s="2" t="str">
        <f aca="false">IF(MOD(MID(D29,17,1),2)=0,"女","男")</f>
        <v>女</v>
      </c>
      <c r="F29" s="2" t="n">
        <v>65.09</v>
      </c>
    </row>
    <row r="30" customFormat="false" ht="25.05" hidden="false" customHeight="true" outlineLevel="0" collapsed="false">
      <c r="A30" s="4" t="n">
        <v>28</v>
      </c>
      <c r="B30" s="5" t="s">
        <v>88</v>
      </c>
      <c r="C30" s="2" t="s">
        <v>89</v>
      </c>
      <c r="D30" s="5" t="s">
        <v>90</v>
      </c>
      <c r="E30" s="2" t="str">
        <f aca="false">IF(MOD(MID(D30,17,1),2)=0,"女","男")</f>
        <v>女</v>
      </c>
      <c r="F30" s="2" t="n">
        <v>64.87</v>
      </c>
    </row>
    <row r="31" customFormat="false" ht="25.05" hidden="false" customHeight="true" outlineLevel="0" collapsed="false"/>
    <row r="32" customFormat="false" ht="25.05" hidden="false" customHeight="true" outlineLevel="0" collapsed="false"/>
    <row r="33" customFormat="false" ht="25.05" hidden="false" customHeight="true" outlineLevel="0" collapsed="false"/>
    <row r="34" customFormat="false" ht="25.05" hidden="false" customHeight="true" outlineLevel="0" collapsed="false"/>
    <row r="35" customFormat="false" ht="25.05" hidden="false" customHeight="true" outlineLevel="0" collapsed="false"/>
    <row r="36" customFormat="false" ht="25.05" hidden="false" customHeight="true" outlineLevel="0" collapsed="false"/>
    <row r="37" customFormat="false" ht="25.05" hidden="false" customHeight="true" outlineLevel="0" collapsed="false"/>
    <row r="38" customFormat="false" ht="25.05" hidden="false" customHeight="true" outlineLevel="0" collapsed="false"/>
    <row r="39" customFormat="false" ht="25.05" hidden="false" customHeight="true" outlineLevel="0" collapsed="false"/>
    <row r="40" customFormat="false" ht="25.05" hidden="false" customHeight="true" outlineLevel="0" collapsed="false"/>
    <row r="41" customFormat="false" ht="25.05" hidden="false" customHeight="true" outlineLevel="0" collapsed="false"/>
    <row r="42" customFormat="false" ht="25.05" hidden="false" customHeight="true" outlineLevel="0" collapsed="false"/>
    <row r="43" customFormat="false" ht="25.05" hidden="false" customHeight="true" outlineLevel="0" collapsed="false"/>
    <row r="44" customFormat="false" ht="25.05" hidden="false" customHeight="true" outlineLevel="0" collapsed="false"/>
    <row r="45" customFormat="false" ht="25.05" hidden="false" customHeight="true" outlineLevel="0" collapsed="false"/>
    <row r="46" customFormat="false" ht="25.05" hidden="false" customHeight="true" outlineLevel="0" collapsed="false"/>
    <row r="47" customFormat="false" ht="25.05" hidden="false" customHeight="true" outlineLevel="0" collapsed="false"/>
    <row r="48" customFormat="false" ht="25.05" hidden="false" customHeight="true" outlineLevel="0" collapsed="false"/>
    <row r="49" customFormat="false" ht="25.05" hidden="false" customHeight="true" outlineLevel="0" collapsed="false"/>
    <row r="50" customFormat="false" ht="25.05" hidden="false" customHeight="true" outlineLevel="0" collapsed="false"/>
    <row r="51" customFormat="false" ht="25.05" hidden="false" customHeight="true" outlineLevel="0" collapsed="false"/>
    <row r="52" customFormat="false" ht="25.05" hidden="false" customHeight="true" outlineLevel="0" collapsed="false"/>
    <row r="53" customFormat="false" ht="25.05" hidden="false" customHeight="true" outlineLevel="0" collapsed="false"/>
    <row r="54" customFormat="false" ht="25.05" hidden="false" customHeight="true" outlineLevel="0" collapsed="false"/>
    <row r="55" customFormat="false" ht="25.05" hidden="false" customHeight="true" outlineLevel="0" collapsed="false"/>
    <row r="56" customFormat="false" ht="25.05" hidden="false" customHeight="true" outlineLevel="0" collapsed="false"/>
    <row r="57" customFormat="false" ht="25.05" hidden="false" customHeight="true" outlineLevel="0" collapsed="false"/>
    <row r="58" customFormat="false" ht="25.05" hidden="false" customHeight="true" outlineLevel="0" collapsed="false"/>
    <row r="59" customFormat="false" ht="25.05" hidden="false" customHeight="true" outlineLevel="0" collapsed="false"/>
    <row r="60" customFormat="false" ht="25.05" hidden="false" customHeight="true" outlineLevel="0" collapsed="false"/>
    <row r="61" customFormat="false" ht="25.05" hidden="false" customHeight="true" outlineLevel="0" collapsed="false"/>
    <row r="62" customFormat="false" ht="25.05" hidden="false" customHeight="true" outlineLevel="0" collapsed="false"/>
    <row r="63" customFormat="false" ht="25.05" hidden="false" customHeight="true" outlineLevel="0" collapsed="false"/>
    <row r="64" customFormat="false" ht="25.05" hidden="false" customHeight="true" outlineLevel="0" collapsed="false"/>
    <row r="65" customFormat="false" ht="25.05" hidden="false" customHeight="true" outlineLevel="0" collapsed="false"/>
    <row r="66" customFormat="false" ht="25.05" hidden="false" customHeight="true" outlineLevel="0" collapsed="false"/>
    <row r="67" customFormat="false" ht="25.05" hidden="false" customHeight="true" outlineLevel="0" collapsed="false"/>
    <row r="68" customFormat="false" ht="25.05" hidden="false" customHeight="true" outlineLevel="0" collapsed="false"/>
    <row r="69" customFormat="false" ht="25.05" hidden="false" customHeight="true" outlineLevel="0" collapsed="false"/>
    <row r="70" customFormat="false" ht="25.05" hidden="false" customHeight="true" outlineLevel="0" collapsed="false"/>
    <row r="71" customFormat="false" ht="25.05" hidden="false" customHeight="true" outlineLevel="0" collapsed="false"/>
    <row r="72" customFormat="false" ht="25.05" hidden="false" customHeight="true" outlineLevel="0" collapsed="false"/>
    <row r="73" customFormat="false" ht="25.05" hidden="false" customHeight="true" outlineLevel="0" collapsed="false"/>
    <row r="74" customFormat="false" ht="25.05" hidden="false" customHeight="true" outlineLevel="0" collapsed="false"/>
    <row r="75" customFormat="false" ht="25.05" hidden="false" customHeight="true" outlineLevel="0" collapsed="false"/>
    <row r="76" customFormat="false" ht="25.05" hidden="false" customHeight="true" outlineLevel="0" collapsed="false"/>
    <row r="77" customFormat="false" ht="25.05" hidden="false" customHeight="true" outlineLevel="0" collapsed="false"/>
    <row r="78" customFormat="false" ht="25.05" hidden="false" customHeight="true" outlineLevel="0" collapsed="false"/>
    <row r="79" customFormat="false" ht="25.05" hidden="false" customHeight="true" outlineLevel="0" collapsed="false"/>
    <row r="80" customFormat="false" ht="25.05" hidden="false" customHeight="true" outlineLevel="0" collapsed="false"/>
    <row r="81" customFormat="false" ht="25.05" hidden="false" customHeight="true" outlineLevel="0" collapsed="false"/>
    <row r="82" customFormat="false" ht="25.05" hidden="false" customHeight="true" outlineLevel="0" collapsed="false"/>
    <row r="83" customFormat="false" ht="25.05" hidden="false" customHeight="true" outlineLevel="0" collapsed="false"/>
    <row r="84" customFormat="false" ht="25.05" hidden="false" customHeight="true" outlineLevel="0" collapsed="false"/>
    <row r="85" customFormat="false" ht="25.05" hidden="false" customHeight="true" outlineLevel="0" collapsed="false"/>
    <row r="86" customFormat="false" ht="25.05" hidden="false" customHeight="true" outlineLevel="0" collapsed="false"/>
    <row r="87" customFormat="false" ht="25.05" hidden="false" customHeight="true" outlineLevel="0" collapsed="false"/>
    <row r="88" customFormat="false" ht="25.05" hidden="false" customHeight="true" outlineLevel="0" collapsed="false"/>
    <row r="89" customFormat="false" ht="25.05" hidden="false" customHeight="true" outlineLevel="0" collapsed="false"/>
    <row r="90" customFormat="false" ht="25.05" hidden="false" customHeight="true" outlineLevel="0" collapsed="false"/>
    <row r="91" customFormat="false" ht="25.05" hidden="false" customHeight="true" outlineLevel="0" collapsed="false"/>
    <row r="92" customFormat="false" ht="25.05" hidden="false" customHeight="true" outlineLevel="0" collapsed="false"/>
    <row r="93" customFormat="false" ht="25.05" hidden="false" customHeight="true" outlineLevel="0" collapsed="false"/>
    <row r="94" customFormat="false" ht="25.05" hidden="false" customHeight="true" outlineLevel="0" collapsed="false"/>
    <row r="95" customFormat="false" ht="25.05" hidden="false" customHeight="true" outlineLevel="0" collapsed="false"/>
    <row r="96" customFormat="false" ht="25.05" hidden="false" customHeight="true" outlineLevel="0" collapsed="false"/>
    <row r="97" customFormat="false" ht="25.05" hidden="false" customHeight="true" outlineLevel="0" collapsed="false"/>
    <row r="98" customFormat="false" ht="25.05" hidden="false" customHeight="true" outlineLevel="0" collapsed="false"/>
    <row r="99" customFormat="false" ht="25.05" hidden="false" customHeight="true" outlineLevel="0" collapsed="false"/>
    <row r="100" customFormat="false" ht="25.05" hidden="false" customHeight="true" outlineLevel="0" collapsed="false"/>
    <row r="101" customFormat="false" ht="25.05" hidden="false" customHeight="true" outlineLevel="0" collapsed="false"/>
    <row r="102" customFormat="false" ht="25.05" hidden="false" customHeight="true" outlineLevel="0" collapsed="false"/>
    <row r="103" customFormat="false" ht="25.05" hidden="false" customHeight="true" outlineLevel="0" collapsed="false"/>
    <row r="104" customFormat="false" ht="25.05" hidden="false" customHeight="true" outlineLevel="0" collapsed="false"/>
    <row r="105" customFormat="false" ht="25.05" hidden="false" customHeight="true" outlineLevel="0" collapsed="false"/>
    <row r="106" customFormat="false" ht="25.05" hidden="false" customHeight="true" outlineLevel="0" collapsed="false"/>
    <row r="107" customFormat="false" ht="25.05" hidden="false" customHeight="true" outlineLevel="0" collapsed="false"/>
    <row r="108" customFormat="false" ht="25.05" hidden="false" customHeight="true" outlineLevel="0" collapsed="false"/>
    <row r="109" customFormat="false" ht="25.05" hidden="false" customHeight="true" outlineLevel="0" collapsed="false"/>
    <row r="110" customFormat="false" ht="25.05" hidden="false" customHeight="true" outlineLevel="0" collapsed="false"/>
    <row r="111" customFormat="false" ht="25.05" hidden="false" customHeight="true" outlineLevel="0" collapsed="false"/>
    <row r="112" customFormat="false" ht="25.05" hidden="false" customHeight="true" outlineLevel="0" collapsed="false"/>
    <row r="113" customFormat="false" ht="25.05" hidden="false" customHeight="true" outlineLevel="0" collapsed="false"/>
    <row r="114" customFormat="false" ht="25.05" hidden="false" customHeight="true" outlineLevel="0" collapsed="false"/>
    <row r="115" customFormat="false" ht="25.05" hidden="false" customHeight="true" outlineLevel="0" collapsed="false"/>
    <row r="116" customFormat="false" ht="25.05" hidden="false" customHeight="true" outlineLevel="0" collapsed="false"/>
    <row r="117" customFormat="false" ht="25.05" hidden="false" customHeight="true" outlineLevel="0" collapsed="false"/>
    <row r="118" customFormat="false" ht="25.05" hidden="false" customHeight="true" outlineLevel="0" collapsed="false"/>
    <row r="119" customFormat="false" ht="25.05" hidden="false" customHeight="true" outlineLevel="0" collapsed="false"/>
    <row r="120" customFormat="false" ht="25.05" hidden="false" customHeight="true" outlineLevel="0" collapsed="false"/>
    <row r="121" customFormat="false" ht="25.05" hidden="false" customHeight="true" outlineLevel="0" collapsed="false"/>
    <row r="122" customFormat="false" ht="25.05" hidden="false" customHeight="true" outlineLevel="0" collapsed="false"/>
    <row r="123" customFormat="false" ht="25.05" hidden="false" customHeight="true" outlineLevel="0" collapsed="false"/>
    <row r="124" customFormat="false" ht="25.05" hidden="false" customHeight="true" outlineLevel="0" collapsed="false"/>
    <row r="125" customFormat="false" ht="25.05" hidden="false" customHeight="true" outlineLevel="0" collapsed="false"/>
    <row r="126" customFormat="false" ht="25.05" hidden="false" customHeight="true" outlineLevel="0" collapsed="false"/>
    <row r="127" customFormat="false" ht="25.05" hidden="false" customHeight="true" outlineLevel="0" collapsed="false"/>
    <row r="128" customFormat="false" ht="25.05" hidden="false" customHeight="true" outlineLevel="0" collapsed="false"/>
    <row r="129" customFormat="false" ht="25.05" hidden="false" customHeight="true" outlineLevel="0" collapsed="false"/>
    <row r="130" customFormat="false" ht="25.05" hidden="false" customHeight="true" outlineLevel="0" collapsed="false"/>
    <row r="131" customFormat="false" ht="25.05" hidden="false" customHeight="true" outlineLevel="0" collapsed="false"/>
    <row r="132" customFormat="false" ht="25.05" hidden="false" customHeight="true" outlineLevel="0" collapsed="false"/>
    <row r="133" customFormat="false" ht="25.05" hidden="false" customHeight="true" outlineLevel="0" collapsed="false"/>
    <row r="134" customFormat="false" ht="25.05" hidden="false" customHeight="true" outlineLevel="0" collapsed="false"/>
    <row r="135" customFormat="false" ht="25.05" hidden="false" customHeight="true" outlineLevel="0" collapsed="false"/>
    <row r="136" customFormat="false" ht="25.05" hidden="false" customHeight="true" outlineLevel="0" collapsed="false"/>
    <row r="137" customFormat="false" ht="25.05" hidden="false" customHeight="true" outlineLevel="0" collapsed="false"/>
    <row r="138" customFormat="false" ht="25.05" hidden="false" customHeight="true" outlineLevel="0" collapsed="false"/>
    <row r="139" customFormat="false" ht="25.05" hidden="false" customHeight="true" outlineLevel="0" collapsed="false"/>
    <row r="140" customFormat="false" ht="25.05" hidden="false" customHeight="true" outlineLevel="0" collapsed="false"/>
    <row r="141" customFormat="false" ht="25.05" hidden="false" customHeight="true" outlineLevel="0" collapsed="false"/>
    <row r="142" customFormat="false" ht="25.05" hidden="false" customHeight="true" outlineLevel="0" collapsed="false"/>
    <row r="143" customFormat="false" ht="25.05" hidden="false" customHeight="true" outlineLevel="0" collapsed="false"/>
    <row r="144" customFormat="false" ht="25.05" hidden="false" customHeight="true" outlineLevel="0" collapsed="false"/>
    <row r="145" customFormat="false" ht="25.05" hidden="false" customHeight="true" outlineLevel="0" collapsed="false"/>
    <row r="146" customFormat="false" ht="25.05" hidden="false" customHeight="true" outlineLevel="0" collapsed="false"/>
    <row r="147" customFormat="false" ht="25.05" hidden="false" customHeight="true" outlineLevel="0" collapsed="false"/>
    <row r="148" customFormat="false" ht="25.05" hidden="false" customHeight="true" outlineLevel="0" collapsed="false"/>
    <row r="149" customFormat="false" ht="25.05" hidden="false" customHeight="true" outlineLevel="0" collapsed="false"/>
    <row r="150" customFormat="false" ht="25.05" hidden="false" customHeight="true" outlineLevel="0" collapsed="false"/>
    <row r="151" customFormat="false" ht="25.05" hidden="false" customHeight="true" outlineLevel="0" collapsed="false"/>
    <row r="152" customFormat="false" ht="25.05" hidden="false" customHeight="true" outlineLevel="0" collapsed="false"/>
    <row r="153" customFormat="false" ht="25.05" hidden="false" customHeight="true" outlineLevel="0" collapsed="false"/>
    <row r="154" customFormat="false" ht="25.05" hidden="false" customHeight="true" outlineLevel="0" collapsed="false"/>
    <row r="155" customFormat="false" ht="25.05" hidden="false" customHeight="true" outlineLevel="0" collapsed="false"/>
    <row r="156" customFormat="false" ht="25.05" hidden="false" customHeight="true" outlineLevel="0" collapsed="false"/>
    <row r="157" customFormat="false" ht="25.05" hidden="false" customHeight="true" outlineLevel="0" collapsed="false"/>
    <row r="158" customFormat="false" ht="25.05" hidden="false" customHeight="true" outlineLevel="0" collapsed="false"/>
    <row r="159" customFormat="false" ht="25.05" hidden="false" customHeight="true" outlineLevel="0" collapsed="false"/>
    <row r="160" customFormat="false" ht="25.05" hidden="false" customHeight="true" outlineLevel="0" collapsed="false"/>
    <row r="161" customFormat="false" ht="25.05" hidden="false" customHeight="true" outlineLevel="0" collapsed="false"/>
    <row r="162" customFormat="false" ht="25.05" hidden="false" customHeight="true" outlineLevel="0" collapsed="false"/>
    <row r="163" customFormat="false" ht="25.05" hidden="false" customHeight="true" outlineLevel="0" collapsed="false"/>
    <row r="164" customFormat="false" ht="25.05" hidden="false" customHeight="true" outlineLevel="0" collapsed="false"/>
    <row r="165" customFormat="false" ht="25.05" hidden="false" customHeight="true" outlineLevel="0" collapsed="false"/>
    <row r="166" customFormat="false" ht="25.05" hidden="false" customHeight="true" outlineLevel="0" collapsed="false"/>
    <row r="167" customFormat="false" ht="25.05" hidden="false" customHeight="true" outlineLevel="0" collapsed="false"/>
    <row r="168" customFormat="false" ht="25.05" hidden="false" customHeight="true" outlineLevel="0" collapsed="false"/>
    <row r="169" customFormat="false" ht="25.05" hidden="false" customHeight="true" outlineLevel="0" collapsed="false"/>
    <row r="170" customFormat="false" ht="25.05" hidden="false" customHeight="true" outlineLevel="0" collapsed="false"/>
    <row r="171" customFormat="false" ht="25.05" hidden="false" customHeight="true" outlineLevel="0" collapsed="false"/>
    <row r="172" customFormat="false" ht="25.05" hidden="false" customHeight="true" outlineLevel="0" collapsed="false"/>
    <row r="173" customFormat="false" ht="25.05" hidden="false" customHeight="true" outlineLevel="0" collapsed="false"/>
    <row r="174" customFormat="false" ht="25.05" hidden="false" customHeight="true" outlineLevel="0" collapsed="false"/>
    <row r="175" customFormat="false" ht="25.05" hidden="false" customHeight="true" outlineLevel="0" collapsed="false"/>
    <row r="176" customFormat="false" ht="25.05" hidden="false" customHeight="true" outlineLevel="0" collapsed="false"/>
    <row r="177" customFormat="false" ht="25.05" hidden="false" customHeight="true" outlineLevel="0" collapsed="false"/>
    <row r="178" customFormat="false" ht="25.05" hidden="false" customHeight="true" outlineLevel="0" collapsed="false"/>
    <row r="179" customFormat="false" ht="25.05" hidden="false" customHeight="true" outlineLevel="0" collapsed="false"/>
    <row r="180" customFormat="false" ht="25.05" hidden="false" customHeight="true" outlineLevel="0" collapsed="false"/>
    <row r="181" customFormat="false" ht="25.05" hidden="false" customHeight="true" outlineLevel="0" collapsed="false"/>
    <row r="182" customFormat="false" ht="25.05" hidden="false" customHeight="true" outlineLevel="0" collapsed="false"/>
    <row r="183" customFormat="false" ht="25.05" hidden="false" customHeight="true" outlineLevel="0" collapsed="false"/>
    <row r="184" customFormat="false" ht="25.05" hidden="false" customHeight="true" outlineLevel="0" collapsed="false"/>
    <row r="185" customFormat="false" ht="25.05" hidden="false" customHeight="true" outlineLevel="0" collapsed="false"/>
    <row r="186" customFormat="false" ht="25.05" hidden="false" customHeight="true" outlineLevel="0" collapsed="false"/>
    <row r="187" customFormat="false" ht="25.05" hidden="false" customHeight="true" outlineLevel="0" collapsed="false"/>
    <row r="188" customFormat="false" ht="25.05" hidden="false" customHeight="true" outlineLevel="0" collapsed="false"/>
    <row r="189" customFormat="false" ht="25.05" hidden="false" customHeight="true" outlineLevel="0" collapsed="false"/>
    <row r="190" customFormat="false" ht="25.05" hidden="false" customHeight="true" outlineLevel="0" collapsed="false"/>
    <row r="191" customFormat="false" ht="25.05" hidden="false" customHeight="true" outlineLevel="0" collapsed="false"/>
    <row r="192" customFormat="false" ht="25.05" hidden="false" customHeight="true" outlineLevel="0" collapsed="false"/>
    <row r="193" customFormat="false" ht="25.05" hidden="false" customHeight="true" outlineLevel="0" collapsed="false"/>
    <row r="194" customFormat="false" ht="25.05" hidden="false" customHeight="true" outlineLevel="0" collapsed="false"/>
    <row r="195" customFormat="false" ht="25.05" hidden="false" customHeight="true" outlineLevel="0" collapsed="false"/>
    <row r="196" customFormat="false" ht="25.05" hidden="false" customHeight="true" outlineLevel="0" collapsed="false"/>
    <row r="197" customFormat="false" ht="25.05" hidden="false" customHeight="true" outlineLevel="0" collapsed="false"/>
    <row r="198" customFormat="false" ht="25.05" hidden="false" customHeight="true" outlineLevel="0" collapsed="false"/>
    <row r="199" customFormat="false" ht="25.05" hidden="false" customHeight="true" outlineLevel="0" collapsed="false"/>
    <row r="200" customFormat="false" ht="25.05" hidden="false" customHeight="true" outlineLevel="0" collapsed="false"/>
    <row r="201" customFormat="false" ht="25.05" hidden="false" customHeight="true" outlineLevel="0" collapsed="false"/>
    <row r="202" customFormat="false" ht="25.05" hidden="false" customHeight="true" outlineLevel="0" collapsed="false"/>
    <row r="203" customFormat="false" ht="25.05" hidden="false" customHeight="true" outlineLevel="0" collapsed="false"/>
    <row r="204" customFormat="false" ht="25.05" hidden="false" customHeight="true" outlineLevel="0" collapsed="false"/>
    <row r="205" customFormat="false" ht="25.05" hidden="false" customHeight="true" outlineLevel="0" collapsed="false"/>
    <row r="206" customFormat="false" ht="25.05" hidden="false" customHeight="true" outlineLevel="0" collapsed="false"/>
    <row r="207" customFormat="false" ht="25.05" hidden="false" customHeight="true" outlineLevel="0" collapsed="false"/>
    <row r="208" customFormat="false" ht="25.05" hidden="false" customHeight="true" outlineLevel="0" collapsed="false"/>
    <row r="209" customFormat="false" ht="25.05" hidden="false" customHeight="true" outlineLevel="0" collapsed="false"/>
    <row r="210" customFormat="false" ht="25.05" hidden="false" customHeight="true" outlineLevel="0" collapsed="false"/>
    <row r="211" customFormat="false" ht="25.05" hidden="false" customHeight="true" outlineLevel="0" collapsed="false"/>
    <row r="212" customFormat="false" ht="25.05" hidden="false" customHeight="true" outlineLevel="0" collapsed="false"/>
    <row r="213" customFormat="false" ht="25.05" hidden="false" customHeight="true" outlineLevel="0" collapsed="false"/>
    <row r="214" customFormat="false" ht="25.05" hidden="false" customHeight="true" outlineLevel="0" collapsed="false"/>
    <row r="215" customFormat="false" ht="25.05" hidden="false" customHeight="true" outlineLevel="0" collapsed="false"/>
    <row r="216" customFormat="false" ht="25.05" hidden="false" customHeight="true" outlineLevel="0" collapsed="false"/>
    <row r="217" customFormat="false" ht="25.05" hidden="false" customHeight="true" outlineLevel="0" collapsed="false"/>
    <row r="218" customFormat="false" ht="25.05" hidden="false" customHeight="true" outlineLevel="0" collapsed="false"/>
    <row r="219" customFormat="false" ht="25.05" hidden="false" customHeight="true" outlineLevel="0" collapsed="false"/>
    <row r="220" customFormat="false" ht="25.05" hidden="false" customHeight="true" outlineLevel="0" collapsed="false"/>
    <row r="221" customFormat="false" ht="25.05" hidden="false" customHeight="true" outlineLevel="0" collapsed="false"/>
    <row r="222" customFormat="false" ht="25.05" hidden="false" customHeight="true" outlineLevel="0" collapsed="false"/>
    <row r="223" customFormat="false" ht="25.05" hidden="false" customHeight="true" outlineLevel="0" collapsed="false"/>
    <row r="224" customFormat="false" ht="25.05" hidden="false" customHeight="true" outlineLevel="0" collapsed="false"/>
    <row r="225" customFormat="false" ht="25.05" hidden="false" customHeight="true" outlineLevel="0" collapsed="false"/>
    <row r="226" customFormat="false" ht="25.05" hidden="false" customHeight="true" outlineLevel="0" collapsed="false"/>
    <row r="227" customFormat="false" ht="25.05" hidden="false" customHeight="true" outlineLevel="0" collapsed="false"/>
    <row r="228" customFormat="false" ht="25.05" hidden="false" customHeight="true" outlineLevel="0" collapsed="false"/>
    <row r="229" customFormat="false" ht="25.05" hidden="false" customHeight="true" outlineLevel="0" collapsed="false"/>
    <row r="230" customFormat="false" ht="25.05" hidden="false" customHeight="true" outlineLevel="0" collapsed="false"/>
    <row r="231" customFormat="false" ht="25.05" hidden="false" customHeight="true" outlineLevel="0" collapsed="false"/>
    <row r="232" customFormat="false" ht="25.05" hidden="false" customHeight="true" outlineLevel="0" collapsed="false"/>
    <row r="233" customFormat="false" ht="25.05" hidden="false" customHeight="true" outlineLevel="0" collapsed="false"/>
    <row r="234" customFormat="false" ht="25.05" hidden="false" customHeight="true" outlineLevel="0" collapsed="false"/>
    <row r="235" customFormat="false" ht="25.05" hidden="false" customHeight="true" outlineLevel="0" collapsed="false"/>
    <row r="236" customFormat="false" ht="25.05" hidden="false" customHeight="true" outlineLevel="0" collapsed="false"/>
    <row r="237" customFormat="false" ht="25.05" hidden="false" customHeight="true" outlineLevel="0" collapsed="false"/>
    <row r="238" customFormat="false" ht="25.05" hidden="false" customHeight="true" outlineLevel="0" collapsed="false"/>
    <row r="239" customFormat="false" ht="25.05" hidden="false" customHeight="true" outlineLevel="0" collapsed="false"/>
    <row r="240" customFormat="false" ht="25.05" hidden="false" customHeight="true" outlineLevel="0" collapsed="false"/>
    <row r="241" customFormat="false" ht="25.05" hidden="false" customHeight="true" outlineLevel="0" collapsed="false"/>
    <row r="242" customFormat="false" ht="25.05" hidden="false" customHeight="true" outlineLevel="0" collapsed="false"/>
    <row r="243" customFormat="false" ht="25.05" hidden="false" customHeight="true" outlineLevel="0" collapsed="false"/>
    <row r="244" customFormat="false" ht="25.05" hidden="false" customHeight="true" outlineLevel="0" collapsed="false"/>
    <row r="245" customFormat="false" ht="25.05" hidden="false" customHeight="true" outlineLevel="0" collapsed="false"/>
    <row r="246" customFormat="false" ht="25.05" hidden="false" customHeight="true" outlineLevel="0" collapsed="false"/>
    <row r="247" customFormat="false" ht="25.05" hidden="false" customHeight="true" outlineLevel="0" collapsed="false"/>
    <row r="248" customFormat="false" ht="25.05" hidden="false" customHeight="true" outlineLevel="0" collapsed="false"/>
    <row r="249" customFormat="false" ht="25.05" hidden="false" customHeight="true" outlineLevel="0" collapsed="false"/>
    <row r="250" customFormat="false" ht="25.05" hidden="false" customHeight="true" outlineLevel="0" collapsed="false"/>
    <row r="251" customFormat="false" ht="25.05" hidden="false" customHeight="true" outlineLevel="0" collapsed="false"/>
    <row r="252" customFormat="false" ht="25.05" hidden="false" customHeight="true" outlineLevel="0" collapsed="false"/>
    <row r="253" customFormat="false" ht="25.05" hidden="false" customHeight="true" outlineLevel="0" collapsed="false"/>
    <row r="254" customFormat="false" ht="25.05" hidden="false" customHeight="true" outlineLevel="0" collapsed="false"/>
    <row r="255" customFormat="false" ht="25.05" hidden="false" customHeight="true" outlineLevel="0" collapsed="false"/>
    <row r="256" customFormat="false" ht="25.05" hidden="false" customHeight="true" outlineLevel="0" collapsed="false"/>
    <row r="257" customFormat="false" ht="25.05" hidden="false" customHeight="true" outlineLevel="0" collapsed="false"/>
    <row r="258" customFormat="false" ht="25.05" hidden="false" customHeight="true" outlineLevel="0" collapsed="false"/>
    <row r="259" customFormat="false" ht="25.05" hidden="false" customHeight="true" outlineLevel="0" collapsed="false"/>
    <row r="260" customFormat="false" ht="25.05" hidden="false" customHeight="true" outlineLevel="0" collapsed="false"/>
    <row r="261" customFormat="false" ht="25.05" hidden="false" customHeight="true" outlineLevel="0" collapsed="false"/>
    <row r="262" customFormat="false" ht="25.05" hidden="false" customHeight="true" outlineLevel="0" collapsed="false"/>
    <row r="263" customFormat="false" ht="25.05" hidden="false" customHeight="true" outlineLevel="0" collapsed="false"/>
    <row r="264" customFormat="false" ht="25.05" hidden="false" customHeight="true" outlineLevel="0" collapsed="false"/>
    <row r="265" customFormat="false" ht="25.05" hidden="false" customHeight="true" outlineLevel="0" collapsed="false"/>
    <row r="266" customFormat="false" ht="25.05" hidden="false" customHeight="true" outlineLevel="0" collapsed="false"/>
    <row r="267" customFormat="false" ht="25.05" hidden="false" customHeight="true" outlineLevel="0" collapsed="false"/>
    <row r="268" customFormat="false" ht="25.05" hidden="false" customHeight="true" outlineLevel="0" collapsed="false"/>
    <row r="269" customFormat="false" ht="25.05" hidden="false" customHeight="true" outlineLevel="0" collapsed="false"/>
    <row r="270" customFormat="false" ht="25.05" hidden="false" customHeight="true" outlineLevel="0" collapsed="false"/>
    <row r="271" customFormat="false" ht="25.05" hidden="false" customHeight="true" outlineLevel="0" collapsed="false"/>
    <row r="272" customFormat="false" ht="25.05" hidden="false" customHeight="true" outlineLevel="0" collapsed="false"/>
    <row r="273" customFormat="false" ht="25.05" hidden="false" customHeight="true" outlineLevel="0" collapsed="false"/>
    <row r="274" customFormat="false" ht="25.05" hidden="false" customHeight="true" outlineLevel="0" collapsed="false"/>
    <row r="275" customFormat="false" ht="25.05" hidden="false" customHeight="true" outlineLevel="0" collapsed="false"/>
    <row r="276" customFormat="false" ht="25.05" hidden="false" customHeight="true" outlineLevel="0" collapsed="false"/>
    <row r="277" customFormat="false" ht="25.05" hidden="false" customHeight="true" outlineLevel="0" collapsed="false"/>
    <row r="278" customFormat="false" ht="25.05" hidden="false" customHeight="true" outlineLevel="0" collapsed="false"/>
    <row r="279" customFormat="false" ht="25.05" hidden="false" customHeight="true" outlineLevel="0" collapsed="false"/>
    <row r="280" customFormat="false" ht="25.05" hidden="false" customHeight="true" outlineLevel="0" collapsed="false"/>
    <row r="281" customFormat="false" ht="25.05" hidden="false" customHeight="true" outlineLevel="0" collapsed="false"/>
    <row r="282" customFormat="false" ht="25.05" hidden="false" customHeight="true" outlineLevel="0" collapsed="false"/>
    <row r="283" customFormat="false" ht="25.05" hidden="false" customHeight="true" outlineLevel="0" collapsed="false"/>
    <row r="284" customFormat="false" ht="25.05" hidden="false" customHeight="true" outlineLevel="0" collapsed="false"/>
    <row r="285" customFormat="false" ht="25.05" hidden="false" customHeight="true" outlineLevel="0" collapsed="false"/>
    <row r="286" customFormat="false" ht="25.05" hidden="false" customHeight="true" outlineLevel="0" collapsed="false"/>
    <row r="287" customFormat="false" ht="25.05" hidden="false" customHeight="true" outlineLevel="0" collapsed="false"/>
    <row r="288" customFormat="false" ht="25.05" hidden="false" customHeight="true" outlineLevel="0" collapsed="false"/>
    <row r="289" customFormat="false" ht="25.05" hidden="false" customHeight="true" outlineLevel="0" collapsed="false"/>
    <row r="290" customFormat="false" ht="25.05" hidden="false" customHeight="true" outlineLevel="0" collapsed="false"/>
    <row r="291" customFormat="false" ht="25.05" hidden="false" customHeight="true" outlineLevel="0" collapsed="false"/>
    <row r="292" customFormat="false" ht="25.05" hidden="false" customHeight="true" outlineLevel="0" collapsed="false"/>
    <row r="293" customFormat="false" ht="25.05" hidden="false" customHeight="true" outlineLevel="0" collapsed="false"/>
    <row r="294" customFormat="false" ht="25.05" hidden="false" customHeight="true" outlineLevel="0" collapsed="false"/>
    <row r="295" customFormat="false" ht="25.05" hidden="false" customHeight="true" outlineLevel="0" collapsed="false"/>
    <row r="296" customFormat="false" ht="25.05" hidden="false" customHeight="true" outlineLevel="0" collapsed="false"/>
    <row r="297" customFormat="false" ht="25.05" hidden="false" customHeight="true" outlineLevel="0" collapsed="false"/>
    <row r="298" customFormat="false" ht="25.05" hidden="false" customHeight="true" outlineLevel="0" collapsed="false"/>
    <row r="299" customFormat="false" ht="25.05" hidden="false" customHeight="true" outlineLevel="0" collapsed="false"/>
    <row r="300" customFormat="false" ht="25.05" hidden="false" customHeight="true" outlineLevel="0" collapsed="false"/>
    <row r="301" customFormat="false" ht="25.05" hidden="false" customHeight="true" outlineLevel="0" collapsed="false"/>
    <row r="302" customFormat="false" ht="25.05" hidden="false" customHeight="true" outlineLevel="0" collapsed="false"/>
    <row r="303" customFormat="false" ht="25.05" hidden="false" customHeight="true" outlineLevel="0" collapsed="false"/>
    <row r="304" customFormat="false" ht="25.05" hidden="false" customHeight="true" outlineLevel="0" collapsed="false"/>
    <row r="305" customFormat="false" ht="25.05" hidden="false" customHeight="true" outlineLevel="0" collapsed="false"/>
    <row r="306" customFormat="false" ht="25.05" hidden="false" customHeight="true" outlineLevel="0" collapsed="false"/>
    <row r="307" customFormat="false" ht="25.05" hidden="false" customHeight="true" outlineLevel="0" collapsed="false"/>
    <row r="308" customFormat="false" ht="25.05" hidden="false" customHeight="true" outlineLevel="0" collapsed="false"/>
    <row r="309" customFormat="false" ht="25.05" hidden="false" customHeight="true" outlineLevel="0" collapsed="false"/>
    <row r="310" customFormat="false" ht="25.05" hidden="false" customHeight="true" outlineLevel="0" collapsed="false"/>
    <row r="311" customFormat="false" ht="25.05" hidden="false" customHeight="true" outlineLevel="0" collapsed="false"/>
    <row r="312" customFormat="false" ht="25.05" hidden="false" customHeight="true" outlineLevel="0" collapsed="false"/>
    <row r="313" customFormat="false" ht="25.05" hidden="false" customHeight="true" outlineLevel="0" collapsed="false"/>
    <row r="314" customFormat="false" ht="25.05" hidden="false" customHeight="true" outlineLevel="0" collapsed="false"/>
    <row r="315" customFormat="false" ht="25.05" hidden="false" customHeight="true" outlineLevel="0" collapsed="false"/>
    <row r="316" customFormat="false" ht="25.05" hidden="false" customHeight="true" outlineLevel="0" collapsed="false"/>
    <row r="317" customFormat="false" ht="25.05" hidden="false" customHeight="true" outlineLevel="0" collapsed="false"/>
    <row r="318" customFormat="false" ht="25.05" hidden="false" customHeight="true" outlineLevel="0" collapsed="false"/>
    <row r="319" customFormat="false" ht="25.05" hidden="false" customHeight="true" outlineLevel="0" collapsed="false"/>
    <row r="320" customFormat="false" ht="25.05" hidden="false" customHeight="true" outlineLevel="0" collapsed="false"/>
    <row r="321" customFormat="false" ht="25.05" hidden="false" customHeight="true" outlineLevel="0" collapsed="false"/>
    <row r="322" customFormat="false" ht="25.05" hidden="false" customHeight="true" outlineLevel="0" collapsed="false"/>
    <row r="323" customFormat="false" ht="25.05" hidden="false" customHeight="true" outlineLevel="0" collapsed="false"/>
    <row r="324" customFormat="false" ht="25.05" hidden="false" customHeight="true" outlineLevel="0" collapsed="false"/>
    <row r="325" customFormat="false" ht="25.05" hidden="false" customHeight="true" outlineLevel="0" collapsed="false"/>
    <row r="326" customFormat="false" ht="25.05" hidden="false" customHeight="true" outlineLevel="0" collapsed="false"/>
    <row r="327" customFormat="false" ht="25.05" hidden="false" customHeight="true" outlineLevel="0" collapsed="false"/>
    <row r="328" customFormat="false" ht="25.05" hidden="false" customHeight="true" outlineLevel="0" collapsed="false"/>
    <row r="329" customFormat="false" ht="25.05" hidden="false" customHeight="true" outlineLevel="0" collapsed="false"/>
    <row r="330" customFormat="false" ht="25.05" hidden="false" customHeight="true" outlineLevel="0" collapsed="false"/>
    <row r="331" customFormat="false" ht="25.05" hidden="false" customHeight="true" outlineLevel="0" collapsed="false"/>
    <row r="332" customFormat="false" ht="25.05" hidden="false" customHeight="true" outlineLevel="0" collapsed="false"/>
    <row r="333" customFormat="false" ht="25.05" hidden="false" customHeight="true" outlineLevel="0" collapsed="false"/>
    <row r="334" customFormat="false" ht="25.05" hidden="false" customHeight="true" outlineLevel="0" collapsed="false"/>
    <row r="335" customFormat="false" ht="25.05" hidden="false" customHeight="true" outlineLevel="0" collapsed="false"/>
    <row r="336" customFormat="false" ht="25.05" hidden="false" customHeight="true" outlineLevel="0" collapsed="false"/>
    <row r="337" customFormat="false" ht="25.05" hidden="false" customHeight="true" outlineLevel="0" collapsed="false"/>
    <row r="338" customFormat="false" ht="25.05" hidden="false" customHeight="true" outlineLevel="0" collapsed="false"/>
    <row r="339" customFormat="false" ht="25.05" hidden="false" customHeight="true" outlineLevel="0" collapsed="false"/>
    <row r="340" customFormat="false" ht="25.05" hidden="false" customHeight="true" outlineLevel="0" collapsed="false"/>
    <row r="341" customFormat="false" ht="25.05" hidden="false" customHeight="true" outlineLevel="0" collapsed="false"/>
    <row r="342" customFormat="false" ht="25.05" hidden="false" customHeight="true" outlineLevel="0" collapsed="false"/>
    <row r="343" customFormat="false" ht="25.05" hidden="false" customHeight="true" outlineLevel="0" collapsed="false"/>
    <row r="344" customFormat="false" ht="25.05" hidden="false" customHeight="true" outlineLevel="0" collapsed="false"/>
    <row r="345" customFormat="false" ht="25.05" hidden="false" customHeight="true" outlineLevel="0" collapsed="false"/>
    <row r="346" customFormat="false" ht="25.05" hidden="false" customHeight="true" outlineLevel="0" collapsed="false"/>
    <row r="347" customFormat="false" ht="25.05" hidden="false" customHeight="true" outlineLevel="0" collapsed="false"/>
    <row r="348" customFormat="false" ht="25.05" hidden="false" customHeight="true" outlineLevel="0" collapsed="false"/>
    <row r="349" customFormat="false" ht="25.05" hidden="false" customHeight="true" outlineLevel="0" collapsed="false"/>
    <row r="350" customFormat="false" ht="25.05" hidden="false" customHeight="true" outlineLevel="0" collapsed="false"/>
    <row r="351" customFormat="false" ht="25.05" hidden="false" customHeight="true" outlineLevel="0" collapsed="false"/>
    <row r="352" customFormat="false" ht="25.05" hidden="false" customHeight="true" outlineLevel="0" collapsed="false"/>
    <row r="353" customFormat="false" ht="25.05" hidden="false" customHeight="true" outlineLevel="0" collapsed="false"/>
    <row r="354" customFormat="false" ht="25.05" hidden="false" customHeight="true" outlineLevel="0" collapsed="false"/>
    <row r="355" customFormat="false" ht="25.05" hidden="false" customHeight="true" outlineLevel="0" collapsed="false"/>
    <row r="356" customFormat="false" ht="25.05" hidden="false" customHeight="true" outlineLevel="0" collapsed="false"/>
    <row r="357" customFormat="false" ht="25.05" hidden="false" customHeight="true" outlineLevel="0" collapsed="false"/>
    <row r="358" customFormat="false" ht="25.05" hidden="false" customHeight="true" outlineLevel="0" collapsed="false"/>
    <row r="359" customFormat="false" ht="25.05" hidden="false" customHeight="true" outlineLevel="0" collapsed="false"/>
    <row r="360" customFormat="false" ht="25.05" hidden="false" customHeight="true" outlineLevel="0" collapsed="false"/>
    <row r="361" customFormat="false" ht="25.05" hidden="false" customHeight="true" outlineLevel="0" collapsed="false"/>
    <row r="362" customFormat="false" ht="25.05" hidden="false" customHeight="true" outlineLevel="0" collapsed="false"/>
    <row r="363" customFormat="false" ht="25.05" hidden="false" customHeight="true" outlineLevel="0" collapsed="false"/>
    <row r="364" customFormat="false" ht="25.05" hidden="false" customHeight="true" outlineLevel="0" collapsed="false"/>
    <row r="365" customFormat="false" ht="25.05" hidden="false" customHeight="true" outlineLevel="0" collapsed="false"/>
    <row r="366" customFormat="false" ht="25.05" hidden="false" customHeight="true" outlineLevel="0" collapsed="false"/>
    <row r="367" customFormat="false" ht="25.05" hidden="false" customHeight="true" outlineLevel="0" collapsed="false"/>
    <row r="368" customFormat="false" ht="25.05" hidden="false" customHeight="true" outlineLevel="0" collapsed="false"/>
    <row r="369" customFormat="false" ht="25.05" hidden="false" customHeight="true" outlineLevel="0" collapsed="false"/>
    <row r="370" customFormat="false" ht="25.05" hidden="false" customHeight="true" outlineLevel="0" collapsed="false"/>
    <row r="371" customFormat="false" ht="25.05" hidden="false" customHeight="true" outlineLevel="0" collapsed="false"/>
    <row r="372" customFormat="false" ht="25.05" hidden="false" customHeight="true" outlineLevel="0" collapsed="false"/>
    <row r="373" customFormat="false" ht="25.05" hidden="false" customHeight="true" outlineLevel="0" collapsed="false"/>
    <row r="374" customFormat="false" ht="25.05" hidden="false" customHeight="true" outlineLevel="0" collapsed="false"/>
    <row r="375" customFormat="false" ht="25.05" hidden="false" customHeight="true" outlineLevel="0" collapsed="false"/>
    <row r="376" customFormat="false" ht="25.05" hidden="false" customHeight="true" outlineLevel="0" collapsed="false"/>
    <row r="377" customFormat="false" ht="25.05" hidden="false" customHeight="true" outlineLevel="0" collapsed="false"/>
    <row r="378" customFormat="false" ht="25.05" hidden="false" customHeight="true" outlineLevel="0" collapsed="false"/>
    <row r="379" customFormat="false" ht="25.05" hidden="false" customHeight="true" outlineLevel="0" collapsed="false"/>
    <row r="380" customFormat="false" ht="25.05" hidden="false" customHeight="true" outlineLevel="0" collapsed="false"/>
    <row r="381" customFormat="false" ht="25.05" hidden="false" customHeight="true" outlineLevel="0" collapsed="false"/>
    <row r="382" customFormat="false" ht="25.05" hidden="false" customHeight="true" outlineLevel="0" collapsed="false"/>
    <row r="383" customFormat="false" ht="25.05" hidden="false" customHeight="true" outlineLevel="0" collapsed="false"/>
    <row r="384" customFormat="false" ht="25.05" hidden="false" customHeight="true" outlineLevel="0" collapsed="false"/>
    <row r="385" customFormat="false" ht="25.05" hidden="false" customHeight="true" outlineLevel="0" collapsed="false"/>
    <row r="386" customFormat="false" ht="25.05" hidden="false" customHeight="true" outlineLevel="0" collapsed="false"/>
    <row r="387" customFormat="false" ht="25.05" hidden="false" customHeight="true" outlineLevel="0" collapsed="false"/>
    <row r="388" customFormat="false" ht="25.05" hidden="false" customHeight="true" outlineLevel="0" collapsed="false"/>
    <row r="389" customFormat="false" ht="25.05" hidden="false" customHeight="true" outlineLevel="0" collapsed="false"/>
    <row r="390" customFormat="false" ht="25.05" hidden="false" customHeight="true" outlineLevel="0" collapsed="false"/>
    <row r="391" customFormat="false" ht="25.05" hidden="false" customHeight="true" outlineLevel="0" collapsed="false"/>
    <row r="392" customFormat="false" ht="25.05" hidden="false" customHeight="true" outlineLevel="0" collapsed="false"/>
    <row r="393" customFormat="false" ht="25.05" hidden="false" customHeight="true" outlineLevel="0" collapsed="false"/>
    <row r="394" customFormat="false" ht="25.05" hidden="false" customHeight="true" outlineLevel="0" collapsed="false"/>
    <row r="395" customFormat="false" ht="25.05" hidden="false" customHeight="true" outlineLevel="0" collapsed="false"/>
    <row r="396" customFormat="false" ht="25.05" hidden="false" customHeight="true" outlineLevel="0" collapsed="false"/>
    <row r="397" customFormat="false" ht="25.05" hidden="false" customHeight="true" outlineLevel="0" collapsed="false"/>
    <row r="398" customFormat="false" ht="25.05" hidden="false" customHeight="true" outlineLevel="0" collapsed="false"/>
    <row r="399" customFormat="false" ht="25.05" hidden="false" customHeight="true" outlineLevel="0" collapsed="false"/>
    <row r="400" customFormat="false" ht="25.05" hidden="false" customHeight="true" outlineLevel="0" collapsed="false"/>
    <row r="401" customFormat="false" ht="25.05" hidden="false" customHeight="true" outlineLevel="0" collapsed="false"/>
    <row r="402" customFormat="false" ht="25.05" hidden="false" customHeight="true" outlineLevel="0" collapsed="false"/>
    <row r="403" customFormat="false" ht="25.05" hidden="false" customHeight="true" outlineLevel="0" collapsed="false"/>
    <row r="404" customFormat="false" ht="25.05" hidden="false" customHeight="true" outlineLevel="0" collapsed="false"/>
    <row r="405" customFormat="false" ht="25.05" hidden="false" customHeight="true" outlineLevel="0" collapsed="false"/>
    <row r="406" customFormat="false" ht="25.05" hidden="false" customHeight="true" outlineLevel="0" collapsed="false"/>
    <row r="407" customFormat="false" ht="25.05" hidden="false" customHeight="true" outlineLevel="0" collapsed="false"/>
    <row r="408" customFormat="false" ht="25.05" hidden="false" customHeight="true" outlineLevel="0" collapsed="false"/>
    <row r="409" customFormat="false" ht="25.05" hidden="false" customHeight="true" outlineLevel="0" collapsed="false"/>
    <row r="410" customFormat="false" ht="25.05" hidden="false" customHeight="true" outlineLevel="0" collapsed="false"/>
    <row r="411" customFormat="false" ht="25.05" hidden="false" customHeight="true" outlineLevel="0" collapsed="false"/>
    <row r="412" customFormat="false" ht="25.05" hidden="false" customHeight="true" outlineLevel="0" collapsed="false"/>
    <row r="413" customFormat="false" ht="25.05" hidden="false" customHeight="true" outlineLevel="0" collapsed="false"/>
    <row r="414" customFormat="false" ht="25.05" hidden="false" customHeight="true" outlineLevel="0" collapsed="false"/>
    <row r="415" customFormat="false" ht="25.05" hidden="false" customHeight="true" outlineLevel="0" collapsed="false"/>
    <row r="416" customFormat="false" ht="25.05" hidden="false" customHeight="true" outlineLevel="0" collapsed="false"/>
    <row r="417" customFormat="false" ht="25.05" hidden="false" customHeight="true" outlineLevel="0" collapsed="false"/>
    <row r="418" customFormat="false" ht="25.05" hidden="false" customHeight="true" outlineLevel="0" collapsed="false"/>
    <row r="419" customFormat="false" ht="25.05" hidden="false" customHeight="true" outlineLevel="0" collapsed="false"/>
    <row r="420" customFormat="false" ht="25.05" hidden="false" customHeight="true" outlineLevel="0" collapsed="false"/>
    <row r="421" customFormat="false" ht="25.05" hidden="false" customHeight="true" outlineLevel="0" collapsed="false"/>
    <row r="422" customFormat="false" ht="25.05" hidden="false" customHeight="true" outlineLevel="0" collapsed="false"/>
    <row r="423" customFormat="false" ht="25.05" hidden="false" customHeight="true" outlineLevel="0" collapsed="false"/>
    <row r="424" customFormat="false" ht="25.05" hidden="false" customHeight="true" outlineLevel="0" collapsed="false"/>
    <row r="425" customFormat="false" ht="25.05" hidden="false" customHeight="true" outlineLevel="0" collapsed="false"/>
    <row r="426" customFormat="false" ht="25.05" hidden="false" customHeight="true" outlineLevel="0" collapsed="false"/>
    <row r="427" customFormat="false" ht="25.05" hidden="false" customHeight="true" outlineLevel="0" collapsed="false"/>
    <row r="428" customFormat="false" ht="25.05" hidden="false" customHeight="true" outlineLevel="0" collapsed="false"/>
    <row r="429" customFormat="false" ht="25.05" hidden="false" customHeight="true" outlineLevel="0" collapsed="false"/>
  </sheetData>
  <autoFilter ref="A2:N30"/>
  <mergeCells count="1">
    <mergeCell ref="A1:F1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J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3.7"/>
    <col collapsed="false" customWidth="true" hidden="false" outlineLevel="0" max="6" min="6" style="0" width="13.99"/>
    <col collapsed="false" customWidth="true" hidden="false" outlineLevel="0" max="7" min="7" style="6" width="13.87"/>
    <col collapsed="false" customWidth="true" hidden="false" outlineLevel="0" max="8" min="8" style="0" width="12.24"/>
    <col collapsed="false" customWidth="true" hidden="false" outlineLevel="0" max="9" min="9" style="7" width="10.87"/>
    <col collapsed="false" customWidth="true" hidden="false" outlineLevel="0" max="10" min="10" style="0" width="33.37"/>
  </cols>
  <sheetData>
    <row r="1" customFormat="false" ht="14.25" hidden="false" customHeight="false" outlineLevel="0" collapsed="false">
      <c r="E1" s="3" t="s">
        <v>91</v>
      </c>
      <c r="F1" s="8" t="s">
        <v>92</v>
      </c>
      <c r="H1" s="8"/>
    </row>
    <row r="2" customFormat="false" ht="14.25" hidden="false" customHeight="false" outlineLevel="0" collapsed="false">
      <c r="E2" s="2" t="n">
        <v>130627</v>
      </c>
      <c r="F2" s="0" t="s">
        <v>93</v>
      </c>
      <c r="G2" s="6" t="n">
        <v>613</v>
      </c>
      <c r="H2" s="0" t="n">
        <f aca="false">LEN(G2)</f>
        <v>3</v>
      </c>
      <c r="I2" s="7" t="s">
        <v>94</v>
      </c>
      <c r="J2" s="0" t="str">
        <f aca="false">E2&amp;F2&amp;I2&amp;G2</f>
        <v>130627********0613</v>
      </c>
    </row>
    <row r="3" customFormat="false" ht="14.25" hidden="false" customHeight="false" outlineLevel="0" collapsed="false">
      <c r="E3" s="2" t="n">
        <v>120224</v>
      </c>
      <c r="F3" s="0" t="s">
        <v>93</v>
      </c>
      <c r="G3" s="6" t="n">
        <v>4010</v>
      </c>
      <c r="H3" s="0" t="n">
        <f aca="false">LEN(G3)</f>
        <v>4</v>
      </c>
      <c r="I3" s="6"/>
      <c r="J3" s="0" t="str">
        <f aca="false">E3&amp;F3&amp;I3&amp;G3</f>
        <v>120224********4010</v>
      </c>
    </row>
    <row r="4" customFormat="false" ht="14.25" hidden="false" customHeight="false" outlineLevel="0" collapsed="false">
      <c r="E4" s="2" t="n">
        <v>372323</v>
      </c>
      <c r="F4" s="0" t="s">
        <v>93</v>
      </c>
      <c r="G4" s="6" t="n">
        <v>913</v>
      </c>
      <c r="H4" s="0" t="n">
        <f aca="false">LEN(G4)</f>
        <v>3</v>
      </c>
      <c r="I4" s="6" t="n">
        <v>0</v>
      </c>
      <c r="J4" s="0" t="str">
        <f aca="false">E4&amp;F4&amp;I4&amp;G4</f>
        <v>372323********0913</v>
      </c>
    </row>
    <row r="5" customFormat="false" ht="14.25" hidden="false" customHeight="false" outlineLevel="0" collapsed="false">
      <c r="E5" s="2" t="n">
        <v>120102</v>
      </c>
      <c r="F5" s="0" t="s">
        <v>93</v>
      </c>
      <c r="G5" s="6" t="n">
        <v>5035</v>
      </c>
      <c r="H5" s="0" t="n">
        <f aca="false">LEN(G5)</f>
        <v>4</v>
      </c>
      <c r="I5" s="6"/>
      <c r="J5" s="0" t="str">
        <f aca="false">E5&amp;F5&amp;I5&amp;G5</f>
        <v>120102********5035</v>
      </c>
    </row>
    <row r="6" customFormat="false" ht="14.25" hidden="false" customHeight="false" outlineLevel="0" collapsed="false">
      <c r="E6" s="2" t="n">
        <v>130181</v>
      </c>
      <c r="F6" s="0" t="s">
        <v>93</v>
      </c>
      <c r="G6" s="6" t="n">
        <v>3610</v>
      </c>
      <c r="H6" s="0" t="n">
        <f aca="false">LEN(G6)</f>
        <v>4</v>
      </c>
      <c r="I6" s="6"/>
      <c r="J6" s="0" t="str">
        <f aca="false">E6&amp;F6&amp;I6&amp;G6</f>
        <v>130181********3610</v>
      </c>
    </row>
    <row r="7" customFormat="false" ht="14.25" hidden="false" customHeight="false" outlineLevel="0" collapsed="false">
      <c r="E7" s="2" t="n">
        <v>120225</v>
      </c>
      <c r="F7" s="0" t="s">
        <v>93</v>
      </c>
      <c r="G7" s="6" t="n">
        <v>6039</v>
      </c>
      <c r="H7" s="0" t="n">
        <f aca="false">LEN(G7)</f>
        <v>4</v>
      </c>
      <c r="I7" s="6"/>
      <c r="J7" s="0" t="str">
        <f aca="false">E7&amp;F7&amp;I7&amp;G7</f>
        <v>120225********6039</v>
      </c>
    </row>
    <row r="8" customFormat="false" ht="14.25" hidden="false" customHeight="false" outlineLevel="0" collapsed="false">
      <c r="E8" s="2" t="n">
        <v>120105</v>
      </c>
      <c r="F8" s="0" t="s">
        <v>93</v>
      </c>
      <c r="G8" s="6" t="n">
        <v>5750</v>
      </c>
      <c r="H8" s="0" t="n">
        <f aca="false">LEN(G8)</f>
        <v>4</v>
      </c>
      <c r="I8" s="6"/>
      <c r="J8" s="0" t="str">
        <f aca="false">E8&amp;F8&amp;I8&amp;G8</f>
        <v>120105********5750</v>
      </c>
    </row>
    <row r="9" customFormat="false" ht="14.25" hidden="false" customHeight="false" outlineLevel="0" collapsed="false">
      <c r="E9" s="2" t="n">
        <v>120102</v>
      </c>
      <c r="F9" s="0" t="s">
        <v>93</v>
      </c>
      <c r="G9" s="6" t="s">
        <v>95</v>
      </c>
      <c r="H9" s="0" t="n">
        <f aca="false">LEN(G9)</f>
        <v>4</v>
      </c>
      <c r="I9" s="6"/>
      <c r="J9" s="0" t="str">
        <f aca="false">E9&amp;F9&amp;I9&amp;G9</f>
        <v>120102********413X</v>
      </c>
    </row>
    <row r="10" customFormat="false" ht="14.25" hidden="false" customHeight="false" outlineLevel="0" collapsed="false">
      <c r="E10" s="2" t="n">
        <v>120221</v>
      </c>
      <c r="F10" s="0" t="s">
        <v>93</v>
      </c>
      <c r="G10" s="6" t="n">
        <v>1112</v>
      </c>
      <c r="H10" s="0" t="n">
        <f aca="false">LEN(G10)</f>
        <v>4</v>
      </c>
      <c r="I10" s="6"/>
      <c r="J10" s="0" t="str">
        <f aca="false">E10&amp;F10&amp;I10&amp;G10</f>
        <v>120221********1112</v>
      </c>
    </row>
    <row r="11" customFormat="false" ht="14.25" hidden="false" customHeight="false" outlineLevel="0" collapsed="false">
      <c r="E11" s="2" t="n">
        <v>120115</v>
      </c>
      <c r="F11" s="0" t="s">
        <v>93</v>
      </c>
      <c r="G11" s="6" t="n">
        <v>3814</v>
      </c>
      <c r="H11" s="0" t="n">
        <f aca="false">LEN(G11)</f>
        <v>4</v>
      </c>
      <c r="I11" s="6"/>
      <c r="J11" s="0" t="str">
        <f aca="false">E11&amp;F11&amp;I11&amp;G11</f>
        <v>120115********3814</v>
      </c>
    </row>
    <row r="12" customFormat="false" ht="14.25" hidden="false" customHeight="false" outlineLevel="0" collapsed="false">
      <c r="E12" s="2" t="n">
        <v>341222</v>
      </c>
      <c r="F12" s="0" t="s">
        <v>93</v>
      </c>
      <c r="G12" s="6" t="n">
        <v>7690</v>
      </c>
      <c r="H12" s="0" t="n">
        <f aca="false">LEN(G12)</f>
        <v>4</v>
      </c>
      <c r="I12" s="6"/>
      <c r="J12" s="0" t="str">
        <f aca="false">E12&amp;F12&amp;I12&amp;G12</f>
        <v>341222********7690</v>
      </c>
    </row>
    <row r="13" customFormat="false" ht="14.25" hidden="false" customHeight="false" outlineLevel="0" collapsed="false">
      <c r="E13" s="2" t="n">
        <v>120101</v>
      </c>
      <c r="F13" s="0" t="s">
        <v>93</v>
      </c>
      <c r="G13" s="6" t="n">
        <v>4013</v>
      </c>
      <c r="H13" s="0" t="n">
        <f aca="false">LEN(G13)</f>
        <v>4</v>
      </c>
      <c r="I13" s="6"/>
      <c r="J13" s="0" t="str">
        <f aca="false">E13&amp;F13&amp;I13&amp;G13</f>
        <v>120101********4013</v>
      </c>
    </row>
    <row r="14" customFormat="false" ht="14.25" hidden="false" customHeight="false" outlineLevel="0" collapsed="false">
      <c r="E14" s="2" t="n">
        <v>142328</v>
      </c>
      <c r="F14" s="0" t="s">
        <v>93</v>
      </c>
      <c r="G14" s="6" t="s">
        <v>96</v>
      </c>
      <c r="H14" s="0" t="n">
        <f aca="false">LEN(G14)</f>
        <v>4</v>
      </c>
      <c r="I14" s="6"/>
      <c r="J14" s="0" t="str">
        <f aca="false">E14&amp;F14&amp;I14&amp;G14</f>
        <v>142328********083X</v>
      </c>
    </row>
    <row r="15" customFormat="false" ht="14.25" hidden="false" customHeight="false" outlineLevel="0" collapsed="false">
      <c r="E15" s="2" t="n">
        <v>120104</v>
      </c>
      <c r="F15" s="0" t="s">
        <v>93</v>
      </c>
      <c r="G15" s="6" t="n">
        <v>5833</v>
      </c>
      <c r="H15" s="0" t="n">
        <f aca="false">LEN(G15)</f>
        <v>4</v>
      </c>
      <c r="I15" s="6"/>
      <c r="J15" s="0" t="str">
        <f aca="false">E15&amp;F15&amp;I15&amp;G15</f>
        <v>120104********5833</v>
      </c>
    </row>
    <row r="16" customFormat="false" ht="14.25" hidden="false" customHeight="false" outlineLevel="0" collapsed="false">
      <c r="E16" s="2" t="n">
        <v>130623</v>
      </c>
      <c r="F16" s="0" t="s">
        <v>93</v>
      </c>
      <c r="G16" s="6" t="n">
        <v>1516</v>
      </c>
      <c r="H16" s="0" t="n">
        <f aca="false">LEN(G16)</f>
        <v>4</v>
      </c>
      <c r="I16" s="6"/>
      <c r="J16" s="0" t="str">
        <f aca="false">E16&amp;F16&amp;I16&amp;G16</f>
        <v>130623********1516</v>
      </c>
    </row>
    <row r="17" customFormat="false" ht="14.25" hidden="false" customHeight="false" outlineLevel="0" collapsed="false">
      <c r="E17" s="2" t="n">
        <v>120222</v>
      </c>
      <c r="F17" s="0" t="s">
        <v>93</v>
      </c>
      <c r="G17" s="6" t="n">
        <v>8113</v>
      </c>
      <c r="H17" s="0" t="n">
        <f aca="false">LEN(G17)</f>
        <v>4</v>
      </c>
      <c r="I17" s="6"/>
      <c r="J17" s="0" t="str">
        <f aca="false">E17&amp;F17&amp;I17&amp;G17</f>
        <v>120222********8113</v>
      </c>
    </row>
    <row r="18" customFormat="false" ht="14.25" hidden="false" customHeight="false" outlineLevel="0" collapsed="false">
      <c r="E18" s="2" t="n">
        <v>372323</v>
      </c>
      <c r="F18" s="0" t="s">
        <v>93</v>
      </c>
      <c r="G18" s="6" t="n">
        <v>652</v>
      </c>
      <c r="H18" s="0" t="n">
        <f aca="false">LEN(G18)</f>
        <v>3</v>
      </c>
      <c r="I18" s="6" t="n">
        <v>0</v>
      </c>
      <c r="J18" s="0" t="str">
        <f aca="false">E18&amp;F18&amp;I18&amp;G18</f>
        <v>372323********0652</v>
      </c>
    </row>
    <row r="19" customFormat="false" ht="14.25" hidden="false" customHeight="false" outlineLevel="0" collapsed="false">
      <c r="E19" s="2" t="n">
        <v>120223</v>
      </c>
      <c r="F19" s="0" t="s">
        <v>93</v>
      </c>
      <c r="G19" s="6" t="n">
        <v>650</v>
      </c>
      <c r="H19" s="0" t="n">
        <f aca="false">LEN(G19)</f>
        <v>3</v>
      </c>
      <c r="I19" s="6" t="n">
        <v>0</v>
      </c>
      <c r="J19" s="0" t="str">
        <f aca="false">E19&amp;F19&amp;I19&amp;G19</f>
        <v>120223********0650</v>
      </c>
    </row>
    <row r="20" customFormat="false" ht="14.25" hidden="false" customHeight="false" outlineLevel="0" collapsed="false">
      <c r="E20" s="2" t="n">
        <v>120223</v>
      </c>
      <c r="F20" s="0" t="s">
        <v>93</v>
      </c>
      <c r="G20" s="6" t="n">
        <v>4416</v>
      </c>
      <c r="H20" s="0" t="n">
        <f aca="false">LEN(G20)</f>
        <v>4</v>
      </c>
      <c r="I20" s="6"/>
      <c r="J20" s="0" t="str">
        <f aca="false">E20&amp;F20&amp;I20&amp;G20</f>
        <v>120223********4416</v>
      </c>
    </row>
    <row r="21" customFormat="false" ht="14.25" hidden="false" customHeight="false" outlineLevel="0" collapsed="false">
      <c r="E21" s="2" t="n">
        <v>120221</v>
      </c>
      <c r="F21" s="0" t="s">
        <v>93</v>
      </c>
      <c r="G21" s="6" t="n">
        <v>3219</v>
      </c>
      <c r="H21" s="0" t="n">
        <f aca="false">LEN(G21)</f>
        <v>4</v>
      </c>
      <c r="I21" s="6"/>
      <c r="J21" s="0" t="str">
        <f aca="false">E21&amp;F21&amp;I21&amp;G21</f>
        <v>120221********3219</v>
      </c>
    </row>
    <row r="22" customFormat="false" ht="14.25" hidden="false" customHeight="false" outlineLevel="0" collapsed="false">
      <c r="E22" s="2" t="n">
        <v>120105</v>
      </c>
      <c r="F22" s="0" t="s">
        <v>93</v>
      </c>
      <c r="G22" s="6" t="n">
        <v>6018</v>
      </c>
      <c r="H22" s="0" t="n">
        <f aca="false">LEN(G22)</f>
        <v>4</v>
      </c>
      <c r="I22" s="6"/>
      <c r="J22" s="0" t="str">
        <f aca="false">E22&amp;F22&amp;I22&amp;G22</f>
        <v>120105********6018</v>
      </c>
    </row>
    <row r="23" customFormat="false" ht="14.25" hidden="false" customHeight="false" outlineLevel="0" collapsed="false">
      <c r="E23" s="2" t="n">
        <v>120113</v>
      </c>
      <c r="F23" s="0" t="s">
        <v>93</v>
      </c>
      <c r="G23" s="6" t="s">
        <v>97</v>
      </c>
      <c r="H23" s="0" t="n">
        <f aca="false">LEN(G23)</f>
        <v>4</v>
      </c>
      <c r="I23" s="6"/>
      <c r="J23" s="0" t="str">
        <f aca="false">E23&amp;F23&amp;I23&amp;G23</f>
        <v>120113********281X</v>
      </c>
    </row>
    <row r="24" customFormat="false" ht="14.25" hidden="false" customHeight="false" outlineLevel="0" collapsed="false">
      <c r="E24" s="2" t="n">
        <v>130529</v>
      </c>
      <c r="F24" s="0" t="s">
        <v>93</v>
      </c>
      <c r="G24" s="6" t="s">
        <v>98</v>
      </c>
      <c r="H24" s="0" t="n">
        <f aca="false">LEN(G24)</f>
        <v>4</v>
      </c>
      <c r="I24" s="6"/>
      <c r="J24" s="0" t="str">
        <f aca="false">E24&amp;F24&amp;I24&amp;G24</f>
        <v>130529********621X</v>
      </c>
    </row>
    <row r="25" customFormat="false" ht="14.25" hidden="false" customHeight="false" outlineLevel="0" collapsed="false">
      <c r="E25" s="2" t="n">
        <v>130927</v>
      </c>
      <c r="F25" s="0" t="s">
        <v>93</v>
      </c>
      <c r="G25" s="6" t="n">
        <v>3618</v>
      </c>
      <c r="H25" s="0" t="n">
        <f aca="false">LEN(G25)</f>
        <v>4</v>
      </c>
      <c r="I25" s="6"/>
      <c r="J25" s="0" t="str">
        <f aca="false">E25&amp;F25&amp;I25&amp;G25</f>
        <v>130927********3618</v>
      </c>
    </row>
    <row r="26" customFormat="false" ht="14.25" hidden="false" customHeight="false" outlineLevel="0" collapsed="false">
      <c r="E26" s="2" t="n">
        <v>120102</v>
      </c>
      <c r="F26" s="0" t="s">
        <v>93</v>
      </c>
      <c r="G26" s="6" t="n">
        <v>5937</v>
      </c>
      <c r="H26" s="0" t="n">
        <f aca="false">LEN(G26)</f>
        <v>4</v>
      </c>
      <c r="I26" s="6"/>
      <c r="J26" s="0" t="str">
        <f aca="false">E26&amp;F26&amp;I26&amp;G26</f>
        <v>120102********5937</v>
      </c>
    </row>
    <row r="27" customFormat="false" ht="14.25" hidden="false" customHeight="false" outlineLevel="0" collapsed="false">
      <c r="E27" s="2" t="n">
        <v>120105</v>
      </c>
      <c r="F27" s="0" t="s">
        <v>93</v>
      </c>
      <c r="G27" s="6" t="n">
        <v>919</v>
      </c>
      <c r="H27" s="0" t="n">
        <f aca="false">LEN(G27)</f>
        <v>3</v>
      </c>
      <c r="I27" s="6" t="n">
        <v>0</v>
      </c>
      <c r="J27" s="0" t="str">
        <f aca="false">E27&amp;F27&amp;I27&amp;G27</f>
        <v>120105********0919</v>
      </c>
    </row>
    <row r="28" customFormat="false" ht="14.25" hidden="false" customHeight="false" outlineLevel="0" collapsed="false">
      <c r="E28" s="2" t="n">
        <v>120101</v>
      </c>
      <c r="F28" s="0" t="s">
        <v>93</v>
      </c>
      <c r="G28" s="6" t="n">
        <v>10</v>
      </c>
      <c r="H28" s="0" t="n">
        <f aca="false">LEN(G28)</f>
        <v>2</v>
      </c>
      <c r="I28" s="7" t="s">
        <v>99</v>
      </c>
      <c r="J28" s="0" t="str">
        <f aca="false">E28&amp;F28&amp;I28&amp;G28</f>
        <v>120101********0010</v>
      </c>
    </row>
    <row r="29" customFormat="false" ht="14.25" hidden="false" customHeight="false" outlineLevel="0" collapsed="false">
      <c r="E29" s="2" t="n">
        <v>120102</v>
      </c>
      <c r="F29" s="0" t="s">
        <v>93</v>
      </c>
      <c r="G29" s="6" t="n">
        <v>919</v>
      </c>
      <c r="H29" s="0" t="n">
        <f aca="false">LEN(G29)</f>
        <v>3</v>
      </c>
      <c r="I29" s="6" t="n">
        <v>0</v>
      </c>
      <c r="J29" s="0" t="str">
        <f aca="false">E29&amp;F29&amp;I29&amp;G29</f>
        <v>120102********0919</v>
      </c>
    </row>
    <row r="30" customFormat="false" ht="14.25" hidden="false" customHeight="false" outlineLevel="0" collapsed="false">
      <c r="E30" s="2" t="n">
        <v>130925</v>
      </c>
      <c r="F30" s="0" t="s">
        <v>93</v>
      </c>
      <c r="G30" s="6" t="n">
        <v>7414</v>
      </c>
      <c r="H30" s="0" t="n">
        <f aca="false">LEN(G30)</f>
        <v>4</v>
      </c>
      <c r="I30" s="6"/>
      <c r="J30" s="0" t="str">
        <f aca="false">E30&amp;F30&amp;I30&amp;G30</f>
        <v>130925********7414</v>
      </c>
    </row>
    <row r="31" customFormat="false" ht="14.25" hidden="false" customHeight="false" outlineLevel="0" collapsed="false">
      <c r="E31" s="2" t="n">
        <v>412726</v>
      </c>
      <c r="F31" s="0" t="s">
        <v>93</v>
      </c>
      <c r="G31" s="6" t="n">
        <v>3717</v>
      </c>
      <c r="H31" s="0" t="n">
        <f aca="false">LEN(G31)</f>
        <v>4</v>
      </c>
      <c r="I31" s="6"/>
      <c r="J31" s="0" t="str">
        <f aca="false">E31&amp;F31&amp;I31&amp;G31</f>
        <v>412726********3717</v>
      </c>
    </row>
    <row r="32" customFormat="false" ht="14.25" hidden="false" customHeight="false" outlineLevel="0" collapsed="false">
      <c r="E32" s="2" t="n">
        <v>120225</v>
      </c>
      <c r="F32" s="0" t="s">
        <v>93</v>
      </c>
      <c r="G32" s="6" t="n">
        <v>4314</v>
      </c>
      <c r="H32" s="0" t="n">
        <f aca="false">LEN(G32)</f>
        <v>4</v>
      </c>
      <c r="I32" s="6"/>
      <c r="J32" s="0" t="str">
        <f aca="false">E32&amp;F32&amp;I32&amp;G32</f>
        <v>120225********4314</v>
      </c>
    </row>
    <row r="33" customFormat="false" ht="14.25" hidden="false" customHeight="false" outlineLevel="0" collapsed="false">
      <c r="E33" s="2" t="n">
        <v>230230</v>
      </c>
      <c r="F33" s="0" t="s">
        <v>93</v>
      </c>
      <c r="G33" s="6" t="s">
        <v>100</v>
      </c>
      <c r="H33" s="0" t="n">
        <f aca="false">LEN(G33)</f>
        <v>4</v>
      </c>
      <c r="I33" s="6"/>
      <c r="J33" s="0" t="str">
        <f aca="false">E33&amp;F33&amp;I33&amp;G33</f>
        <v>230230********171X</v>
      </c>
    </row>
    <row r="34" customFormat="false" ht="14.25" hidden="false" customHeight="false" outlineLevel="0" collapsed="false">
      <c r="E34" s="2" t="n">
        <v>622827</v>
      </c>
      <c r="F34" s="0" t="s">
        <v>93</v>
      </c>
      <c r="G34" s="6" t="n">
        <v>5119</v>
      </c>
      <c r="H34" s="0" t="n">
        <f aca="false">LEN(G34)</f>
        <v>4</v>
      </c>
      <c r="I34" s="6"/>
      <c r="J34" s="0" t="str">
        <f aca="false">E34&amp;F34&amp;I34&amp;G34</f>
        <v>622827********5119</v>
      </c>
    </row>
    <row r="35" customFormat="false" ht="14.25" hidden="false" customHeight="false" outlineLevel="0" collapsed="false">
      <c r="E35" s="2" t="n">
        <v>130733</v>
      </c>
      <c r="F35" s="0" t="s">
        <v>93</v>
      </c>
      <c r="G35" s="6" t="s">
        <v>101</v>
      </c>
      <c r="H35" s="0" t="n">
        <f aca="false">LEN(G35)</f>
        <v>4</v>
      </c>
      <c r="I35" s="6"/>
      <c r="J35" s="0" t="str">
        <f aca="false">E35&amp;F35&amp;I35&amp;G35</f>
        <v>130733********151X</v>
      </c>
    </row>
    <row r="36" customFormat="false" ht="14.25" hidden="false" customHeight="false" outlineLevel="0" collapsed="false">
      <c r="E36" s="2" t="n">
        <v>142201</v>
      </c>
      <c r="F36" s="0" t="s">
        <v>93</v>
      </c>
      <c r="G36" s="6" t="n">
        <v>9218</v>
      </c>
      <c r="H36" s="0" t="n">
        <f aca="false">LEN(G36)</f>
        <v>4</v>
      </c>
      <c r="I36" s="6"/>
      <c r="J36" s="0" t="str">
        <f aca="false">E36&amp;F36&amp;I36&amp;G36</f>
        <v>142201********9218</v>
      </c>
    </row>
    <row r="37" customFormat="false" ht="14.25" hidden="false" customHeight="false" outlineLevel="0" collapsed="false">
      <c r="E37" s="2" t="n">
        <v>130481</v>
      </c>
      <c r="F37" s="0" t="s">
        <v>93</v>
      </c>
      <c r="G37" s="6" t="n">
        <v>6774</v>
      </c>
      <c r="H37" s="0" t="n">
        <f aca="false">LEN(G37)</f>
        <v>4</v>
      </c>
      <c r="I37" s="6"/>
      <c r="J37" s="0" t="str">
        <f aca="false">E37&amp;F37&amp;I37&amp;G37</f>
        <v>130481********6774</v>
      </c>
    </row>
    <row r="38" customFormat="false" ht="14.25" hidden="false" customHeight="false" outlineLevel="0" collapsed="false">
      <c r="E38" s="2" t="n">
        <v>150302</v>
      </c>
      <c r="F38" s="0" t="s">
        <v>93</v>
      </c>
      <c r="G38" s="6" t="n">
        <v>2010</v>
      </c>
      <c r="H38" s="0" t="n">
        <f aca="false">LEN(G38)</f>
        <v>4</v>
      </c>
      <c r="I38" s="6"/>
      <c r="J38" s="0" t="str">
        <f aca="false">E38&amp;F38&amp;I38&amp;G38</f>
        <v>150302********2010</v>
      </c>
    </row>
    <row r="39" customFormat="false" ht="14.25" hidden="false" customHeight="false" outlineLevel="0" collapsed="false">
      <c r="E39" s="2" t="n">
        <v>120225</v>
      </c>
      <c r="F39" s="0" t="s">
        <v>93</v>
      </c>
      <c r="G39" s="6" t="n">
        <v>836</v>
      </c>
      <c r="H39" s="0" t="n">
        <f aca="false">LEN(G39)</f>
        <v>3</v>
      </c>
      <c r="I39" s="6" t="n">
        <v>0</v>
      </c>
      <c r="J39" s="0" t="str">
        <f aca="false">E39&amp;F39&amp;I39&amp;G39</f>
        <v>120225********0836</v>
      </c>
    </row>
    <row r="40" customFormat="false" ht="14.25" hidden="false" customHeight="false" outlineLevel="0" collapsed="false">
      <c r="E40" s="2" t="n">
        <v>120225</v>
      </c>
      <c r="F40" s="0" t="s">
        <v>93</v>
      </c>
      <c r="G40" s="6" t="n">
        <v>1433</v>
      </c>
      <c r="H40" s="0" t="n">
        <f aca="false">LEN(G40)</f>
        <v>4</v>
      </c>
      <c r="I40" s="6"/>
      <c r="J40" s="0" t="str">
        <f aca="false">E40&amp;F40&amp;I40&amp;G40</f>
        <v>120225********1433</v>
      </c>
    </row>
    <row r="41" customFormat="false" ht="14.25" hidden="false" customHeight="false" outlineLevel="0" collapsed="false">
      <c r="E41" s="2" t="n">
        <v>130425</v>
      </c>
      <c r="F41" s="0" t="s">
        <v>93</v>
      </c>
      <c r="G41" s="6" t="n">
        <v>18</v>
      </c>
      <c r="H41" s="0" t="n">
        <f aca="false">LEN(G41)</f>
        <v>2</v>
      </c>
      <c r="I41" s="7" t="s">
        <v>99</v>
      </c>
      <c r="J41" s="0" t="str">
        <f aca="false">E41&amp;F41&amp;I41&amp;G41</f>
        <v>130425********0018</v>
      </c>
    </row>
    <row r="42" customFormat="false" ht="14.25" hidden="false" customHeight="false" outlineLevel="0" collapsed="false">
      <c r="E42" s="2" t="n">
        <v>120224</v>
      </c>
      <c r="F42" s="0" t="s">
        <v>93</v>
      </c>
      <c r="G42" s="6" t="n">
        <v>1312</v>
      </c>
      <c r="H42" s="0" t="n">
        <f aca="false">LEN(G42)</f>
        <v>4</v>
      </c>
      <c r="I42" s="6"/>
      <c r="J42" s="0" t="str">
        <f aca="false">E42&amp;F42&amp;I42&amp;G42</f>
        <v>120224********1312</v>
      </c>
    </row>
    <row r="43" customFormat="false" ht="14.25" hidden="false" customHeight="false" outlineLevel="0" collapsed="false">
      <c r="E43" s="2" t="n">
        <v>120112</v>
      </c>
      <c r="F43" s="0" t="s">
        <v>93</v>
      </c>
      <c r="G43" s="6" t="n">
        <v>10</v>
      </c>
      <c r="H43" s="0" t="n">
        <f aca="false">LEN(G43)</f>
        <v>2</v>
      </c>
      <c r="I43" s="7" t="s">
        <v>99</v>
      </c>
      <c r="J43" s="0" t="str">
        <f aca="false">E43&amp;F43&amp;I43&amp;G43</f>
        <v>120112********0010</v>
      </c>
    </row>
    <row r="44" customFormat="false" ht="14.25" hidden="false" customHeight="false" outlineLevel="0" collapsed="false">
      <c r="E44" s="2" t="n">
        <v>150123</v>
      </c>
      <c r="F44" s="0" t="s">
        <v>93</v>
      </c>
      <c r="G44" s="6" t="n">
        <v>174</v>
      </c>
      <c r="H44" s="0" t="n">
        <f aca="false">LEN(G44)</f>
        <v>3</v>
      </c>
      <c r="I44" s="6" t="n">
        <v>0</v>
      </c>
      <c r="J44" s="0" t="str">
        <f aca="false">E44&amp;F44&amp;I44&amp;G44</f>
        <v>150123********0174</v>
      </c>
    </row>
    <row r="45" customFormat="false" ht="14.25" hidden="false" customHeight="false" outlineLevel="0" collapsed="false">
      <c r="E45" s="2" t="n">
        <v>130726</v>
      </c>
      <c r="F45" s="0" t="s">
        <v>93</v>
      </c>
      <c r="G45" s="6" t="n">
        <v>2212</v>
      </c>
      <c r="H45" s="0" t="n">
        <f aca="false">LEN(G45)</f>
        <v>4</v>
      </c>
      <c r="I45" s="6"/>
      <c r="J45" s="0" t="str">
        <f aca="false">E45&amp;F45&amp;I45&amp;G45</f>
        <v>130726********2212</v>
      </c>
    </row>
    <row r="46" customFormat="false" ht="14.25" hidden="false" customHeight="false" outlineLevel="0" collapsed="false">
      <c r="E46" s="2" t="n">
        <v>120225</v>
      </c>
      <c r="F46" s="0" t="s">
        <v>93</v>
      </c>
      <c r="G46" s="6" t="n">
        <v>2231</v>
      </c>
      <c r="H46" s="0" t="n">
        <f aca="false">LEN(G46)</f>
        <v>4</v>
      </c>
      <c r="I46" s="6"/>
      <c r="J46" s="0" t="str">
        <f aca="false">E46&amp;F46&amp;I46&amp;G46</f>
        <v>120225********2231</v>
      </c>
    </row>
    <row r="47" customFormat="false" ht="14.25" hidden="false" customHeight="false" outlineLevel="0" collapsed="false">
      <c r="E47" s="2" t="n">
        <v>120108</v>
      </c>
      <c r="F47" s="0" t="s">
        <v>93</v>
      </c>
      <c r="G47" s="6" t="n">
        <v>1011</v>
      </c>
      <c r="H47" s="0" t="n">
        <f aca="false">LEN(G47)</f>
        <v>4</v>
      </c>
      <c r="I47" s="6"/>
      <c r="J47" s="0" t="str">
        <f aca="false">E47&amp;F47&amp;I47&amp;G47</f>
        <v>120108********1011</v>
      </c>
    </row>
    <row r="48" customFormat="false" ht="14.25" hidden="false" customHeight="false" outlineLevel="0" collapsed="false">
      <c r="E48" s="2" t="n">
        <v>130922</v>
      </c>
      <c r="F48" s="0" t="s">
        <v>93</v>
      </c>
      <c r="G48" s="6" t="s">
        <v>102</v>
      </c>
      <c r="H48" s="0" t="n">
        <f aca="false">LEN(G48)</f>
        <v>4</v>
      </c>
      <c r="I48" s="6"/>
      <c r="J48" s="0" t="str">
        <f aca="false">E48&amp;F48&amp;I48&amp;G48</f>
        <v>130922********001X</v>
      </c>
    </row>
    <row r="49" customFormat="false" ht="14.25" hidden="false" customHeight="false" outlineLevel="0" collapsed="false">
      <c r="E49" s="2" t="n">
        <v>130126</v>
      </c>
      <c r="F49" s="0" t="s">
        <v>93</v>
      </c>
      <c r="G49" s="6" t="n">
        <v>912</v>
      </c>
      <c r="H49" s="0" t="n">
        <f aca="false">LEN(G49)</f>
        <v>3</v>
      </c>
      <c r="I49" s="6" t="n">
        <v>0</v>
      </c>
      <c r="J49" s="0" t="str">
        <f aca="false">E49&amp;F49&amp;I49&amp;G49</f>
        <v>130126********0912</v>
      </c>
    </row>
    <row r="50" customFormat="false" ht="14.25" hidden="false" customHeight="false" outlineLevel="0" collapsed="false">
      <c r="E50" s="2" t="n">
        <v>130503</v>
      </c>
      <c r="F50" s="0" t="s">
        <v>93</v>
      </c>
      <c r="G50" s="6" t="s">
        <v>103</v>
      </c>
      <c r="H50" s="0" t="n">
        <f aca="false">LEN(G50)</f>
        <v>4</v>
      </c>
      <c r="I50" s="6"/>
      <c r="J50" s="0" t="str">
        <f aca="false">E50&amp;F50&amp;I50&amp;G50</f>
        <v>130503********005X</v>
      </c>
    </row>
    <row r="51" customFormat="false" ht="14.25" hidden="false" customHeight="false" outlineLevel="0" collapsed="false">
      <c r="E51" s="2" t="n">
        <v>131081</v>
      </c>
      <c r="F51" s="0" t="s">
        <v>93</v>
      </c>
      <c r="G51" s="6" t="n">
        <v>3416</v>
      </c>
      <c r="H51" s="0" t="n">
        <f aca="false">LEN(G51)</f>
        <v>4</v>
      </c>
      <c r="I51" s="6"/>
      <c r="J51" s="0" t="str">
        <f aca="false">E51&amp;F51&amp;I51&amp;G51</f>
        <v>131081********3416</v>
      </c>
    </row>
    <row r="52" customFormat="false" ht="14.25" hidden="false" customHeight="false" outlineLevel="0" collapsed="false">
      <c r="E52" s="2" t="n">
        <v>412822</v>
      </c>
      <c r="F52" s="0" t="s">
        <v>93</v>
      </c>
      <c r="G52" s="6" t="n">
        <v>873</v>
      </c>
      <c r="H52" s="0" t="n">
        <f aca="false">LEN(G52)</f>
        <v>3</v>
      </c>
      <c r="I52" s="6" t="n">
        <v>0</v>
      </c>
      <c r="J52" s="0" t="str">
        <f aca="false">E52&amp;F52&amp;I52&amp;G52</f>
        <v>412822********0873</v>
      </c>
    </row>
    <row r="53" customFormat="false" ht="14.25" hidden="false" customHeight="false" outlineLevel="0" collapsed="false">
      <c r="E53" s="2" t="n">
        <v>141031</v>
      </c>
      <c r="F53" s="0" t="s">
        <v>93</v>
      </c>
      <c r="G53" s="6" t="n">
        <v>13</v>
      </c>
      <c r="H53" s="0" t="n">
        <f aca="false">LEN(G53)</f>
        <v>2</v>
      </c>
      <c r="I53" s="7" t="s">
        <v>99</v>
      </c>
      <c r="J53" s="0" t="str">
        <f aca="false">E53&amp;F53&amp;I53&amp;G53</f>
        <v>141031********0013</v>
      </c>
    </row>
    <row r="54" customFormat="false" ht="14.25" hidden="false" customHeight="false" outlineLevel="0" collapsed="false">
      <c r="E54" s="2" t="n">
        <v>130983</v>
      </c>
      <c r="F54" s="0" t="s">
        <v>93</v>
      </c>
      <c r="G54" s="6" t="n">
        <v>4639</v>
      </c>
      <c r="H54" s="0" t="n">
        <f aca="false">LEN(G54)</f>
        <v>4</v>
      </c>
      <c r="I54" s="6"/>
      <c r="J54" s="0" t="str">
        <f aca="false">E54&amp;F54&amp;I54&amp;G54</f>
        <v>130983********4639</v>
      </c>
    </row>
    <row r="55" customFormat="false" ht="14.25" hidden="false" customHeight="false" outlineLevel="0" collapsed="false">
      <c r="E55" s="2" t="n">
        <v>120106</v>
      </c>
      <c r="F55" s="0" t="s">
        <v>93</v>
      </c>
      <c r="G55" s="6" t="n">
        <v>1519</v>
      </c>
      <c r="H55" s="0" t="n">
        <f aca="false">LEN(G55)</f>
        <v>4</v>
      </c>
      <c r="I55" s="6"/>
      <c r="J55" s="0" t="str">
        <f aca="false">E55&amp;F55&amp;I55&amp;G55</f>
        <v>120106********1519</v>
      </c>
    </row>
    <row r="56" customFormat="false" ht="14.25" hidden="false" customHeight="false" outlineLevel="0" collapsed="false">
      <c r="E56" s="2" t="n">
        <v>120109</v>
      </c>
      <c r="F56" s="0" t="s">
        <v>93</v>
      </c>
      <c r="G56" s="6" t="n">
        <v>513</v>
      </c>
      <c r="H56" s="0" t="n">
        <f aca="false">LEN(G56)</f>
        <v>3</v>
      </c>
      <c r="I56" s="6" t="n">
        <v>0</v>
      </c>
      <c r="J56" s="0" t="str">
        <f aca="false">E56&amp;F56&amp;I56&amp;G56</f>
        <v>120109********0513</v>
      </c>
    </row>
    <row r="57" customFormat="false" ht="14.25" hidden="false" customHeight="false" outlineLevel="0" collapsed="false">
      <c r="E57" s="2" t="n">
        <v>120224</v>
      </c>
      <c r="F57" s="0" t="s">
        <v>93</v>
      </c>
      <c r="G57" s="6" t="n">
        <v>1112</v>
      </c>
      <c r="H57" s="0" t="n">
        <f aca="false">LEN(G57)</f>
        <v>4</v>
      </c>
      <c r="I57" s="6"/>
      <c r="J57" s="0" t="str">
        <f aca="false">E57&amp;F57&amp;I57&amp;G57</f>
        <v>120224********1112</v>
      </c>
    </row>
    <row r="58" customFormat="false" ht="14.25" hidden="false" customHeight="false" outlineLevel="0" collapsed="false">
      <c r="E58" s="2" t="n">
        <v>211203</v>
      </c>
      <c r="F58" s="0" t="s">
        <v>93</v>
      </c>
      <c r="G58" s="6" t="n">
        <v>3013</v>
      </c>
      <c r="H58" s="0" t="n">
        <f aca="false">LEN(G58)</f>
        <v>4</v>
      </c>
      <c r="I58" s="6"/>
      <c r="J58" s="0" t="str">
        <f aca="false">E58&amp;F58&amp;I58&amp;G58</f>
        <v>211203********3013</v>
      </c>
    </row>
    <row r="59" customFormat="false" ht="14.25" hidden="false" customHeight="false" outlineLevel="0" collapsed="false">
      <c r="E59" s="2" t="n">
        <v>120225</v>
      </c>
      <c r="F59" s="0" t="s">
        <v>93</v>
      </c>
      <c r="G59" s="6" t="n">
        <v>4815</v>
      </c>
      <c r="H59" s="0" t="n">
        <f aca="false">LEN(G59)</f>
        <v>4</v>
      </c>
      <c r="I59" s="6"/>
      <c r="J59" s="0" t="str">
        <f aca="false">E59&amp;F59&amp;I59&amp;G59</f>
        <v>120225********4815</v>
      </c>
    </row>
    <row r="60" customFormat="false" ht="14.25" hidden="false" customHeight="false" outlineLevel="0" collapsed="false">
      <c r="E60" s="2" t="n">
        <v>120109</v>
      </c>
      <c r="F60" s="0" t="s">
        <v>93</v>
      </c>
      <c r="G60" s="6" t="n">
        <v>6512</v>
      </c>
      <c r="H60" s="0" t="n">
        <f aca="false">LEN(G60)</f>
        <v>4</v>
      </c>
      <c r="I60" s="6"/>
      <c r="J60" s="0" t="str">
        <f aca="false">E60&amp;F60&amp;I60&amp;G60</f>
        <v>120109********6512</v>
      </c>
    </row>
    <row r="61" customFormat="false" ht="14.25" hidden="false" customHeight="false" outlineLevel="0" collapsed="false">
      <c r="E61" s="2" t="n">
        <v>120112</v>
      </c>
      <c r="F61" s="0" t="s">
        <v>93</v>
      </c>
      <c r="G61" s="6" t="n">
        <v>3314</v>
      </c>
      <c r="H61" s="0" t="n">
        <f aca="false">LEN(G61)</f>
        <v>4</v>
      </c>
      <c r="I61" s="6"/>
      <c r="J61" s="0" t="str">
        <f aca="false">E61&amp;F61&amp;I61&amp;G61</f>
        <v>120112********3314</v>
      </c>
    </row>
    <row r="62" customFormat="false" ht="14.25" hidden="false" customHeight="false" outlineLevel="0" collapsed="false">
      <c r="E62" s="2" t="n">
        <v>120223</v>
      </c>
      <c r="F62" s="0" t="s">
        <v>93</v>
      </c>
      <c r="G62" s="6" t="n">
        <v>419</v>
      </c>
      <c r="H62" s="0" t="n">
        <f aca="false">LEN(G62)</f>
        <v>3</v>
      </c>
      <c r="I62" s="6" t="n">
        <v>0</v>
      </c>
      <c r="J62" s="0" t="str">
        <f aca="false">E62&amp;F62&amp;I62&amp;G62</f>
        <v>120223********0419</v>
      </c>
    </row>
    <row r="63" customFormat="false" ht="14.25" hidden="false" customHeight="false" outlineLevel="0" collapsed="false">
      <c r="E63" s="2" t="n">
        <v>130225</v>
      </c>
      <c r="F63" s="0" t="s">
        <v>93</v>
      </c>
      <c r="G63" s="6" t="n">
        <v>8252</v>
      </c>
      <c r="H63" s="0" t="n">
        <f aca="false">LEN(G63)</f>
        <v>4</v>
      </c>
      <c r="I63" s="6"/>
      <c r="J63" s="0" t="str">
        <f aca="false">E63&amp;F63&amp;I63&amp;G63</f>
        <v>130225********8252</v>
      </c>
    </row>
    <row r="64" customFormat="false" ht="14.25" hidden="false" customHeight="false" outlineLevel="0" collapsed="false">
      <c r="E64" s="2" t="n">
        <v>120225</v>
      </c>
      <c r="F64" s="0" t="s">
        <v>93</v>
      </c>
      <c r="G64" s="6" t="n">
        <v>3172</v>
      </c>
      <c r="H64" s="0" t="n">
        <f aca="false">LEN(G64)</f>
        <v>4</v>
      </c>
      <c r="I64" s="6"/>
      <c r="J64" s="0" t="str">
        <f aca="false">E64&amp;F64&amp;I64&amp;G64</f>
        <v>120225********3172</v>
      </c>
    </row>
    <row r="65" customFormat="false" ht="14.25" hidden="false" customHeight="false" outlineLevel="0" collapsed="false">
      <c r="E65" s="2" t="n">
        <v>120221</v>
      </c>
      <c r="F65" s="0" t="s">
        <v>93</v>
      </c>
      <c r="G65" s="6" t="n">
        <v>53</v>
      </c>
      <c r="H65" s="0" t="n">
        <f aca="false">LEN(G65)</f>
        <v>2</v>
      </c>
      <c r="I65" s="7" t="s">
        <v>99</v>
      </c>
      <c r="J65" s="0" t="str">
        <f aca="false">E65&amp;F65&amp;I65&amp;G65</f>
        <v>120221********0053</v>
      </c>
    </row>
    <row r="66" customFormat="false" ht="14.25" hidden="false" customHeight="false" outlineLevel="0" collapsed="false">
      <c r="E66" s="2" t="n">
        <v>120104</v>
      </c>
      <c r="F66" s="0" t="s">
        <v>93</v>
      </c>
      <c r="G66" s="6" t="n">
        <v>5111</v>
      </c>
      <c r="H66" s="0" t="n">
        <f aca="false">LEN(G66)</f>
        <v>4</v>
      </c>
      <c r="I66" s="6"/>
      <c r="J66" s="0" t="str">
        <f aca="false">E66&amp;F66&amp;I66&amp;G66</f>
        <v>120104********5111</v>
      </c>
    </row>
    <row r="67" customFormat="false" ht="14.25" hidden="false" customHeight="false" outlineLevel="0" collapsed="false">
      <c r="E67" s="2" t="n">
        <v>120109</v>
      </c>
      <c r="F67" s="0" t="s">
        <v>93</v>
      </c>
      <c r="G67" s="6" t="s">
        <v>102</v>
      </c>
      <c r="H67" s="0" t="n">
        <f aca="false">LEN(G67)</f>
        <v>4</v>
      </c>
      <c r="I67" s="6"/>
      <c r="J67" s="0" t="str">
        <f aca="false">E67&amp;F67&amp;I67&amp;G67</f>
        <v>120109********001X</v>
      </c>
    </row>
    <row r="68" customFormat="false" ht="14.25" hidden="false" customHeight="false" outlineLevel="0" collapsed="false">
      <c r="E68" s="2" t="n">
        <v>130229</v>
      </c>
      <c r="F68" s="0" t="s">
        <v>93</v>
      </c>
      <c r="G68" s="6" t="n">
        <v>73</v>
      </c>
      <c r="H68" s="0" t="n">
        <f aca="false">LEN(G68)</f>
        <v>2</v>
      </c>
      <c r="I68" s="7" t="s">
        <v>99</v>
      </c>
      <c r="J68" s="0" t="str">
        <f aca="false">E68&amp;F68&amp;I68&amp;G68</f>
        <v>130229********0073</v>
      </c>
    </row>
    <row r="69" customFormat="false" ht="14.25" hidden="false" customHeight="false" outlineLevel="0" collapsed="false">
      <c r="E69" s="2" t="n">
        <v>120112</v>
      </c>
      <c r="F69" s="0" t="s">
        <v>93</v>
      </c>
      <c r="G69" s="6" t="n">
        <v>1614</v>
      </c>
      <c r="H69" s="0" t="n">
        <f aca="false">LEN(G69)</f>
        <v>4</v>
      </c>
      <c r="I69" s="6"/>
      <c r="J69" s="0" t="str">
        <f aca="false">E69&amp;F69&amp;I69&amp;G69</f>
        <v>120112********1614</v>
      </c>
    </row>
    <row r="70" customFormat="false" ht="14.25" hidden="false" customHeight="false" outlineLevel="0" collapsed="false">
      <c r="E70" s="2" t="n">
        <v>120223</v>
      </c>
      <c r="F70" s="0" t="s">
        <v>93</v>
      </c>
      <c r="G70" s="6" t="n">
        <v>1017</v>
      </c>
      <c r="H70" s="0" t="n">
        <f aca="false">LEN(G70)</f>
        <v>4</v>
      </c>
      <c r="I70" s="6"/>
      <c r="J70" s="0" t="str">
        <f aca="false">E70&amp;F70&amp;I70&amp;G70</f>
        <v>120223********1017</v>
      </c>
    </row>
    <row r="71" customFormat="false" ht="14.25" hidden="false" customHeight="false" outlineLevel="0" collapsed="false">
      <c r="E71" s="2" t="n">
        <v>120111</v>
      </c>
      <c r="F71" s="0" t="s">
        <v>93</v>
      </c>
      <c r="G71" s="6" t="s">
        <v>101</v>
      </c>
      <c r="H71" s="0" t="n">
        <f aca="false">LEN(G71)</f>
        <v>4</v>
      </c>
      <c r="I71" s="6"/>
      <c r="J71" s="0" t="str">
        <f aca="false">E71&amp;F71&amp;I71&amp;G71</f>
        <v>120111********151X</v>
      </c>
    </row>
    <row r="72" customFormat="false" ht="14.25" hidden="false" customHeight="false" outlineLevel="0" collapsed="false">
      <c r="E72" s="2" t="n">
        <v>130902</v>
      </c>
      <c r="F72" s="0" t="s">
        <v>93</v>
      </c>
      <c r="G72" s="6" t="n">
        <v>3235</v>
      </c>
      <c r="H72" s="0" t="n">
        <f aca="false">LEN(G72)</f>
        <v>4</v>
      </c>
      <c r="I72" s="6"/>
      <c r="J72" s="0" t="str">
        <f aca="false">E72&amp;F72&amp;I72&amp;G72</f>
        <v>130902********3235</v>
      </c>
    </row>
    <row r="73" customFormat="false" ht="14.25" hidden="false" customHeight="false" outlineLevel="0" collapsed="false">
      <c r="E73" s="2" t="n">
        <v>120224</v>
      </c>
      <c r="F73" s="0" t="s">
        <v>93</v>
      </c>
      <c r="G73" s="6" t="s">
        <v>104</v>
      </c>
      <c r="H73" s="0" t="n">
        <f aca="false">LEN(G73)</f>
        <v>4</v>
      </c>
      <c r="I73" s="6"/>
      <c r="J73" s="0" t="str">
        <f aca="false">E73&amp;F73&amp;I73&amp;G73</f>
        <v>120224********091X</v>
      </c>
    </row>
    <row r="74" customFormat="false" ht="14.25" hidden="false" customHeight="false" outlineLevel="0" collapsed="false">
      <c r="E74" s="2" t="n">
        <v>370826</v>
      </c>
      <c r="F74" s="0" t="s">
        <v>93</v>
      </c>
      <c r="G74" s="6" t="n">
        <v>4638</v>
      </c>
      <c r="H74" s="0" t="n">
        <f aca="false">LEN(G74)</f>
        <v>4</v>
      </c>
      <c r="I74" s="6"/>
      <c r="J74" s="0" t="str">
        <f aca="false">E74&amp;F74&amp;I74&amp;G74</f>
        <v>370826********4638</v>
      </c>
    </row>
    <row r="75" customFormat="false" ht="14.25" hidden="false" customHeight="false" outlineLevel="0" collapsed="false">
      <c r="E75" s="2" t="n">
        <v>142622</v>
      </c>
      <c r="F75" s="0" t="s">
        <v>93</v>
      </c>
      <c r="G75" s="6" t="n">
        <v>30</v>
      </c>
      <c r="H75" s="0" t="n">
        <f aca="false">LEN(G75)</f>
        <v>2</v>
      </c>
      <c r="I75" s="7" t="s">
        <v>99</v>
      </c>
      <c r="J75" s="0" t="str">
        <f aca="false">E75&amp;F75&amp;I75&amp;G75</f>
        <v>142622********0030</v>
      </c>
    </row>
    <row r="76" customFormat="false" ht="14.25" hidden="false" customHeight="false" outlineLevel="0" collapsed="false">
      <c r="E76" s="2" t="n">
        <v>120107</v>
      </c>
      <c r="F76" s="0" t="s">
        <v>93</v>
      </c>
      <c r="G76" s="6" t="n">
        <v>2718</v>
      </c>
      <c r="H76" s="0" t="n">
        <f aca="false">LEN(G76)</f>
        <v>4</v>
      </c>
      <c r="I76" s="6"/>
      <c r="J76" s="0" t="str">
        <f aca="false">E76&amp;F76&amp;I76&amp;G76</f>
        <v>120107********2718</v>
      </c>
    </row>
    <row r="77" customFormat="false" ht="14.25" hidden="false" customHeight="false" outlineLevel="0" collapsed="false">
      <c r="E77" s="2" t="n">
        <v>120225</v>
      </c>
      <c r="F77" s="0" t="s">
        <v>93</v>
      </c>
      <c r="G77" s="6" t="n">
        <v>12</v>
      </c>
      <c r="H77" s="0" t="n">
        <f aca="false">LEN(G77)</f>
        <v>2</v>
      </c>
      <c r="I77" s="7" t="s">
        <v>99</v>
      </c>
      <c r="J77" s="0" t="str">
        <f aca="false">E77&amp;F77&amp;I77&amp;G77</f>
        <v>120225********0012</v>
      </c>
    </row>
    <row r="78" customFormat="false" ht="14.25" hidden="false" customHeight="false" outlineLevel="0" collapsed="false">
      <c r="E78" s="2" t="n">
        <v>130434</v>
      </c>
      <c r="F78" s="0" t="s">
        <v>93</v>
      </c>
      <c r="G78" s="6" t="s">
        <v>105</v>
      </c>
      <c r="H78" s="0" t="n">
        <f aca="false">LEN(G78)</f>
        <v>4</v>
      </c>
      <c r="I78" s="6"/>
      <c r="J78" s="0" t="str">
        <f aca="false">E78&amp;F78&amp;I78&amp;G78</f>
        <v>130434********241X</v>
      </c>
    </row>
    <row r="79" customFormat="false" ht="14.25" hidden="false" customHeight="false" outlineLevel="0" collapsed="false">
      <c r="E79" s="2" t="n">
        <v>130929</v>
      </c>
      <c r="F79" s="0" t="s">
        <v>93</v>
      </c>
      <c r="G79" s="6" t="n">
        <v>6176</v>
      </c>
      <c r="H79" s="0" t="n">
        <f aca="false">LEN(G79)</f>
        <v>4</v>
      </c>
      <c r="I79" s="6"/>
      <c r="J79" s="0" t="str">
        <f aca="false">E79&amp;F79&amp;I79&amp;G79</f>
        <v>130929********6176</v>
      </c>
    </row>
    <row r="80" customFormat="false" ht="14.25" hidden="false" customHeight="false" outlineLevel="0" collapsed="false">
      <c r="E80" s="2" t="n">
        <v>120223</v>
      </c>
      <c r="F80" s="0" t="s">
        <v>93</v>
      </c>
      <c r="G80" s="6" t="n">
        <v>3312</v>
      </c>
      <c r="H80" s="0" t="n">
        <f aca="false">LEN(G80)</f>
        <v>4</v>
      </c>
      <c r="I80" s="6"/>
      <c r="J80" s="0" t="str">
        <f aca="false">E80&amp;F80&amp;I80&amp;G80</f>
        <v>120223********3312</v>
      </c>
    </row>
    <row r="81" customFormat="false" ht="14.25" hidden="false" customHeight="false" outlineLevel="0" collapsed="false">
      <c r="E81" s="2" t="n">
        <v>120111</v>
      </c>
      <c r="F81" s="0" t="s">
        <v>93</v>
      </c>
      <c r="G81" s="6" t="n">
        <v>4013</v>
      </c>
      <c r="H81" s="0" t="n">
        <f aca="false">LEN(G81)</f>
        <v>4</v>
      </c>
      <c r="I81" s="6"/>
      <c r="J81" s="0" t="str">
        <f aca="false">E81&amp;F81&amp;I81&amp;G81</f>
        <v>120111********4013</v>
      </c>
    </row>
    <row r="82" customFormat="false" ht="14.25" hidden="false" customHeight="false" outlineLevel="0" collapsed="false">
      <c r="E82" s="2" t="n">
        <v>120102</v>
      </c>
      <c r="F82" s="0" t="s">
        <v>93</v>
      </c>
      <c r="G82" s="6" t="n">
        <v>1233</v>
      </c>
      <c r="H82" s="0" t="n">
        <f aca="false">LEN(G82)</f>
        <v>4</v>
      </c>
      <c r="I82" s="6"/>
      <c r="J82" s="0" t="str">
        <f aca="false">E82&amp;F82&amp;I82&amp;G82</f>
        <v>120102********1233</v>
      </c>
    </row>
    <row r="83" customFormat="false" ht="14.25" hidden="false" customHeight="false" outlineLevel="0" collapsed="false">
      <c r="E83" s="2" t="n">
        <v>120225</v>
      </c>
      <c r="F83" s="0" t="s">
        <v>93</v>
      </c>
      <c r="G83" s="6" t="n">
        <v>2779</v>
      </c>
      <c r="H83" s="0" t="n">
        <f aca="false">LEN(G83)</f>
        <v>4</v>
      </c>
      <c r="I83" s="6"/>
      <c r="J83" s="0" t="str">
        <f aca="false">E83&amp;F83&amp;I83&amp;G83</f>
        <v>120225********2779</v>
      </c>
    </row>
    <row r="84" customFormat="false" ht="14.25" hidden="false" customHeight="false" outlineLevel="0" collapsed="false">
      <c r="E84" s="2" t="n">
        <v>120223</v>
      </c>
      <c r="F84" s="0" t="s">
        <v>93</v>
      </c>
      <c r="G84" s="6" t="n">
        <v>2677</v>
      </c>
      <c r="H84" s="0" t="n">
        <f aca="false">LEN(G84)</f>
        <v>4</v>
      </c>
      <c r="I84" s="6"/>
      <c r="J84" s="0" t="str">
        <f aca="false">E84&amp;F84&amp;I84&amp;G84</f>
        <v>120223********2677</v>
      </c>
    </row>
    <row r="85" customFormat="false" ht="14.25" hidden="false" customHeight="false" outlineLevel="0" collapsed="false">
      <c r="E85" s="2" t="n">
        <v>130721</v>
      </c>
      <c r="F85" s="0" t="s">
        <v>93</v>
      </c>
      <c r="G85" s="6" t="n">
        <v>2618</v>
      </c>
      <c r="H85" s="0" t="n">
        <f aca="false">LEN(G85)</f>
        <v>4</v>
      </c>
      <c r="I85" s="6"/>
      <c r="J85" s="0" t="str">
        <f aca="false">E85&amp;F85&amp;I85&amp;G85</f>
        <v>130721********2618</v>
      </c>
    </row>
    <row r="86" customFormat="false" ht="14.25" hidden="false" customHeight="false" outlineLevel="0" collapsed="false">
      <c r="E86" s="2" t="n">
        <v>230206</v>
      </c>
      <c r="F86" s="0" t="s">
        <v>93</v>
      </c>
      <c r="G86" s="6" t="s">
        <v>106</v>
      </c>
      <c r="H86" s="0" t="n">
        <f aca="false">LEN(G86)</f>
        <v>4</v>
      </c>
      <c r="I86" s="6"/>
      <c r="J86" s="0" t="str">
        <f aca="false">E86&amp;F86&amp;I86&amp;G86</f>
        <v>230206********071X</v>
      </c>
    </row>
    <row r="87" customFormat="false" ht="14.25" hidden="false" customHeight="false" outlineLevel="0" collapsed="false">
      <c r="E87" s="2" t="n">
        <v>120102</v>
      </c>
      <c r="F87" s="0" t="s">
        <v>93</v>
      </c>
      <c r="G87" s="6" t="s">
        <v>107</v>
      </c>
      <c r="H87" s="0" t="n">
        <f aca="false">LEN(G87)</f>
        <v>4</v>
      </c>
      <c r="I87" s="6"/>
      <c r="J87" s="0" t="str">
        <f aca="false">E87&amp;F87&amp;I87&amp;G87</f>
        <v>120102********291X</v>
      </c>
    </row>
    <row r="88" customFormat="false" ht="14.25" hidden="false" customHeight="false" outlineLevel="0" collapsed="false">
      <c r="E88" s="2" t="n">
        <v>370302</v>
      </c>
      <c r="F88" s="0" t="s">
        <v>93</v>
      </c>
      <c r="G88" s="6" t="n">
        <v>2910</v>
      </c>
      <c r="H88" s="0" t="n">
        <f aca="false">LEN(G88)</f>
        <v>4</v>
      </c>
      <c r="I88" s="6"/>
      <c r="J88" s="0" t="str">
        <f aca="false">E88&amp;F88&amp;I88&amp;G88</f>
        <v>370302********2910</v>
      </c>
    </row>
    <row r="89" customFormat="false" ht="14.25" hidden="false" customHeight="false" outlineLevel="0" collapsed="false">
      <c r="E89" s="2" t="n">
        <v>120224</v>
      </c>
      <c r="F89" s="0" t="s">
        <v>93</v>
      </c>
      <c r="G89" s="6" t="s">
        <v>102</v>
      </c>
      <c r="H89" s="0" t="n">
        <f aca="false">LEN(G89)</f>
        <v>4</v>
      </c>
      <c r="I89" s="6"/>
      <c r="J89" s="0" t="str">
        <f aca="false">E89&amp;F89&amp;I89&amp;G89</f>
        <v>120224********001X</v>
      </c>
    </row>
    <row r="90" customFormat="false" ht="14.25" hidden="false" customHeight="false" outlineLevel="0" collapsed="false">
      <c r="E90" s="2" t="n">
        <v>130827</v>
      </c>
      <c r="F90" s="0" t="s">
        <v>93</v>
      </c>
      <c r="G90" s="6" t="n">
        <v>12</v>
      </c>
      <c r="H90" s="0" t="n">
        <f aca="false">LEN(G90)</f>
        <v>2</v>
      </c>
      <c r="I90" s="7" t="s">
        <v>99</v>
      </c>
      <c r="J90" s="0" t="str">
        <f aca="false">E90&amp;F90&amp;I90&amp;G90</f>
        <v>130827********0012</v>
      </c>
    </row>
    <row r="91" customFormat="false" ht="14.25" hidden="false" customHeight="false" outlineLevel="0" collapsed="false">
      <c r="E91" s="2" t="n">
        <v>120225</v>
      </c>
      <c r="F91" s="0" t="s">
        <v>93</v>
      </c>
      <c r="G91" s="6" t="n">
        <v>6356</v>
      </c>
      <c r="H91" s="0" t="n">
        <f aca="false">LEN(G91)</f>
        <v>4</v>
      </c>
      <c r="I91" s="6"/>
      <c r="J91" s="0" t="str">
        <f aca="false">E91&amp;F91&amp;I91&amp;G91</f>
        <v>120225********6356</v>
      </c>
    </row>
    <row r="92" customFormat="false" ht="14.25" hidden="false" customHeight="false" outlineLevel="0" collapsed="false">
      <c r="E92" s="2" t="n">
        <v>371523</v>
      </c>
      <c r="F92" s="0" t="s">
        <v>93</v>
      </c>
      <c r="G92" s="6" t="n">
        <v>5954</v>
      </c>
      <c r="H92" s="0" t="n">
        <f aca="false">LEN(G92)</f>
        <v>4</v>
      </c>
      <c r="I92" s="6"/>
      <c r="J92" s="0" t="str">
        <f aca="false">E92&amp;F92&amp;I92&amp;G92</f>
        <v>371523********5954</v>
      </c>
    </row>
    <row r="93" customFormat="false" ht="14.25" hidden="false" customHeight="false" outlineLevel="0" collapsed="false">
      <c r="E93" s="2" t="n">
        <v>120221</v>
      </c>
      <c r="F93" s="0" t="s">
        <v>93</v>
      </c>
      <c r="G93" s="6" t="n">
        <v>2012</v>
      </c>
      <c r="H93" s="0" t="n">
        <f aca="false">LEN(G93)</f>
        <v>4</v>
      </c>
      <c r="I93" s="6"/>
      <c r="J93" s="0" t="str">
        <f aca="false">E93&amp;F93&amp;I93&amp;G93</f>
        <v>120221********2012</v>
      </c>
    </row>
    <row r="94" customFormat="false" ht="14.25" hidden="false" customHeight="false" outlineLevel="0" collapsed="false">
      <c r="E94" s="2" t="n">
        <v>131026</v>
      </c>
      <c r="F94" s="0" t="s">
        <v>93</v>
      </c>
      <c r="G94" s="6" t="n">
        <v>15</v>
      </c>
      <c r="H94" s="0" t="n">
        <f aca="false">LEN(G94)</f>
        <v>2</v>
      </c>
      <c r="I94" s="7" t="s">
        <v>99</v>
      </c>
      <c r="J94" s="0" t="str">
        <f aca="false">E94&amp;F94&amp;I94&amp;G94</f>
        <v>131026********0015</v>
      </c>
    </row>
    <row r="95" customFormat="false" ht="14.25" hidden="false" customHeight="false" outlineLevel="0" collapsed="false">
      <c r="E95" s="2" t="n">
        <v>372925</v>
      </c>
      <c r="F95" s="0" t="s">
        <v>93</v>
      </c>
      <c r="G95" s="6" t="n">
        <v>5519</v>
      </c>
      <c r="H95" s="0" t="n">
        <f aca="false">LEN(G95)</f>
        <v>4</v>
      </c>
      <c r="I95" s="6"/>
      <c r="J95" s="0" t="str">
        <f aca="false">E95&amp;F95&amp;I95&amp;G95</f>
        <v>372925********5519</v>
      </c>
    </row>
    <row r="96" customFormat="false" ht="14.25" hidden="false" customHeight="false" outlineLevel="0" collapsed="false">
      <c r="E96" s="2" t="n">
        <v>120111</v>
      </c>
      <c r="F96" s="0" t="s">
        <v>93</v>
      </c>
      <c r="G96" s="6" t="n">
        <v>1574</v>
      </c>
      <c r="H96" s="0" t="n">
        <f aca="false">LEN(G96)</f>
        <v>4</v>
      </c>
      <c r="I96" s="6"/>
      <c r="J96" s="0" t="str">
        <f aca="false">E96&amp;F96&amp;I96&amp;G96</f>
        <v>120111********1574</v>
      </c>
    </row>
    <row r="97" customFormat="false" ht="14.25" hidden="false" customHeight="false" outlineLevel="0" collapsed="false">
      <c r="E97" s="2" t="n">
        <v>130925</v>
      </c>
      <c r="F97" s="0" t="s">
        <v>93</v>
      </c>
      <c r="G97" s="6" t="n">
        <v>6830</v>
      </c>
      <c r="H97" s="0" t="n">
        <f aca="false">LEN(G97)</f>
        <v>4</v>
      </c>
      <c r="I97" s="6"/>
      <c r="J97" s="0" t="str">
        <f aca="false">E97&amp;F97&amp;I97&amp;G97</f>
        <v>130925********6830</v>
      </c>
    </row>
    <row r="98" customFormat="false" ht="14.25" hidden="false" customHeight="false" outlineLevel="0" collapsed="false">
      <c r="E98" s="2" t="n">
        <v>120110</v>
      </c>
      <c r="F98" s="0" t="s">
        <v>93</v>
      </c>
      <c r="G98" s="6" t="n">
        <v>3915</v>
      </c>
      <c r="H98" s="0" t="n">
        <f aca="false">LEN(G98)</f>
        <v>4</v>
      </c>
      <c r="I98" s="6"/>
      <c r="J98" s="0" t="str">
        <f aca="false">E98&amp;F98&amp;I98&amp;G98</f>
        <v>120110********3915</v>
      </c>
    </row>
    <row r="99" customFormat="false" ht="14.25" hidden="false" customHeight="false" outlineLevel="0" collapsed="false">
      <c r="E99" s="2" t="n">
        <v>130928</v>
      </c>
      <c r="F99" s="0" t="s">
        <v>93</v>
      </c>
      <c r="G99" s="6" t="n">
        <v>5414</v>
      </c>
      <c r="H99" s="0" t="n">
        <f aca="false">LEN(G99)</f>
        <v>4</v>
      </c>
      <c r="I99" s="6"/>
      <c r="J99" s="0" t="str">
        <f aca="false">E99&amp;F99&amp;I99&amp;G99</f>
        <v>130928********5414</v>
      </c>
    </row>
    <row r="100" customFormat="false" ht="14.25" hidden="false" customHeight="false" outlineLevel="0" collapsed="false">
      <c r="E100" s="2" t="n">
        <v>120110</v>
      </c>
      <c r="F100" s="0" t="s">
        <v>93</v>
      </c>
      <c r="G100" s="6" t="s">
        <v>108</v>
      </c>
      <c r="H100" s="0" t="n">
        <f aca="false">LEN(G100)</f>
        <v>4</v>
      </c>
      <c r="I100" s="6"/>
      <c r="J100" s="0" t="str">
        <f aca="false">E100&amp;F100&amp;I100&amp;G100</f>
        <v>120110********271X</v>
      </c>
    </row>
    <row r="101" customFormat="false" ht="14.25" hidden="false" customHeight="false" outlineLevel="0" collapsed="false">
      <c r="E101" s="2" t="n">
        <v>130803</v>
      </c>
      <c r="F101" s="0" t="s">
        <v>93</v>
      </c>
      <c r="G101" s="6" t="n">
        <v>619</v>
      </c>
      <c r="H101" s="0" t="n">
        <f aca="false">LEN(G101)</f>
        <v>3</v>
      </c>
      <c r="I101" s="6" t="n">
        <v>0</v>
      </c>
      <c r="J101" s="0" t="str">
        <f aca="false">E101&amp;F101&amp;I101&amp;G101</f>
        <v>130803********0619</v>
      </c>
    </row>
    <row r="102" customFormat="false" ht="14.25" hidden="false" customHeight="false" outlineLevel="0" collapsed="false">
      <c r="E102" s="2" t="n">
        <v>120112</v>
      </c>
      <c r="F102" s="0" t="s">
        <v>93</v>
      </c>
      <c r="G102" s="6" t="n">
        <v>1316</v>
      </c>
      <c r="H102" s="0" t="n">
        <f aca="false">LEN(G102)</f>
        <v>4</v>
      </c>
      <c r="I102" s="6"/>
      <c r="J102" s="0" t="str">
        <f aca="false">E102&amp;F102&amp;I102&amp;G102</f>
        <v>120112********1316</v>
      </c>
    </row>
    <row r="103" customFormat="false" ht="14.25" hidden="false" customHeight="false" outlineLevel="0" collapsed="false">
      <c r="E103" s="2" t="n">
        <v>120222</v>
      </c>
      <c r="F103" s="0" t="s">
        <v>93</v>
      </c>
      <c r="G103" s="6" t="s">
        <v>98</v>
      </c>
      <c r="H103" s="0" t="n">
        <f aca="false">LEN(G103)</f>
        <v>4</v>
      </c>
      <c r="I103" s="6"/>
      <c r="J103" s="0" t="str">
        <f aca="false">E103&amp;F103&amp;I103&amp;G103</f>
        <v>120222********621X</v>
      </c>
    </row>
    <row r="104" customFormat="false" ht="14.25" hidden="false" customHeight="false" outlineLevel="0" collapsed="false">
      <c r="E104" s="2" t="n">
        <v>120223</v>
      </c>
      <c r="F104" s="0" t="s">
        <v>93</v>
      </c>
      <c r="G104" s="6" t="n">
        <v>3313</v>
      </c>
      <c r="H104" s="0" t="n">
        <f aca="false">LEN(G104)</f>
        <v>4</v>
      </c>
      <c r="I104" s="6"/>
      <c r="J104" s="0" t="str">
        <f aca="false">E104&amp;F104&amp;I104&amp;G104</f>
        <v>120223********3313</v>
      </c>
    </row>
    <row r="105" customFormat="false" ht="14.25" hidden="false" customHeight="false" outlineLevel="0" collapsed="false">
      <c r="E105" s="2" t="n">
        <v>411327</v>
      </c>
      <c r="F105" s="0" t="s">
        <v>93</v>
      </c>
      <c r="G105" s="6" t="n">
        <v>4915</v>
      </c>
      <c r="H105" s="0" t="n">
        <f aca="false">LEN(G105)</f>
        <v>4</v>
      </c>
      <c r="I105" s="6"/>
      <c r="J105" s="0" t="str">
        <f aca="false">E105&amp;F105&amp;I105&amp;G105</f>
        <v>411327********4915</v>
      </c>
    </row>
    <row r="106" customFormat="false" ht="14.25" hidden="false" customHeight="false" outlineLevel="0" collapsed="false">
      <c r="E106" s="2" t="n">
        <v>411123</v>
      </c>
      <c r="F106" s="0" t="s">
        <v>93</v>
      </c>
      <c r="G106" s="6" t="n">
        <v>9531</v>
      </c>
      <c r="H106" s="0" t="n">
        <f aca="false">LEN(G106)</f>
        <v>4</v>
      </c>
      <c r="I106" s="6"/>
      <c r="J106" s="0" t="str">
        <f aca="false">E106&amp;F106&amp;I106&amp;G106</f>
        <v>411123********9531</v>
      </c>
    </row>
    <row r="107" customFormat="false" ht="14.25" hidden="false" customHeight="false" outlineLevel="0" collapsed="false">
      <c r="E107" s="2" t="n">
        <v>130125</v>
      </c>
      <c r="F107" s="0" t="s">
        <v>93</v>
      </c>
      <c r="G107" s="6" t="n">
        <v>7511</v>
      </c>
      <c r="H107" s="0" t="n">
        <f aca="false">LEN(G107)</f>
        <v>4</v>
      </c>
      <c r="I107" s="6"/>
      <c r="J107" s="0" t="str">
        <f aca="false">E107&amp;F107&amp;I107&amp;G107</f>
        <v>130125********7511</v>
      </c>
    </row>
    <row r="108" customFormat="false" ht="14.25" hidden="false" customHeight="false" outlineLevel="0" collapsed="false">
      <c r="E108" s="2" t="n">
        <v>230125</v>
      </c>
      <c r="F108" s="0" t="s">
        <v>93</v>
      </c>
      <c r="G108" s="6" t="n">
        <v>10</v>
      </c>
      <c r="H108" s="0" t="n">
        <f aca="false">LEN(G108)</f>
        <v>2</v>
      </c>
      <c r="I108" s="7" t="s">
        <v>99</v>
      </c>
      <c r="J108" s="0" t="str">
        <f aca="false">E108&amp;F108&amp;I108&amp;G108</f>
        <v>230125********0010</v>
      </c>
    </row>
    <row r="109" customFormat="false" ht="14.25" hidden="false" customHeight="false" outlineLevel="0" collapsed="false">
      <c r="E109" s="2" t="n">
        <v>120222</v>
      </c>
      <c r="F109" s="0" t="s">
        <v>93</v>
      </c>
      <c r="G109" s="6" t="n">
        <v>7518</v>
      </c>
      <c r="H109" s="0" t="n">
        <f aca="false">LEN(G109)</f>
        <v>4</v>
      </c>
      <c r="I109" s="6"/>
      <c r="J109" s="0" t="str">
        <f aca="false">E109&amp;F109&amp;I109&amp;G109</f>
        <v>120222********7518</v>
      </c>
    </row>
    <row r="110" customFormat="false" ht="14.25" hidden="false" customHeight="false" outlineLevel="0" collapsed="false">
      <c r="E110" s="2" t="n">
        <v>220702</v>
      </c>
      <c r="F110" s="0" t="s">
        <v>93</v>
      </c>
      <c r="G110" s="6" t="n">
        <v>217</v>
      </c>
      <c r="H110" s="0" t="n">
        <f aca="false">LEN(G110)</f>
        <v>3</v>
      </c>
      <c r="I110" s="6" t="n">
        <v>0</v>
      </c>
      <c r="J110" s="0" t="str">
        <f aca="false">E110&amp;F110&amp;I110&amp;G110</f>
        <v>220702********0217</v>
      </c>
    </row>
    <row r="111" customFormat="false" ht="14.25" hidden="false" customHeight="false" outlineLevel="0" collapsed="false">
      <c r="E111" s="2" t="n">
        <v>370322</v>
      </c>
      <c r="F111" s="0" t="s">
        <v>93</v>
      </c>
      <c r="G111" s="6" t="n">
        <v>6712</v>
      </c>
      <c r="H111" s="0" t="n">
        <f aca="false">LEN(G111)</f>
        <v>4</v>
      </c>
      <c r="I111" s="6"/>
      <c r="J111" s="0" t="str">
        <f aca="false">E111&amp;F111&amp;I111&amp;G111</f>
        <v>370322********6712</v>
      </c>
    </row>
    <row r="112" customFormat="false" ht="14.25" hidden="false" customHeight="false" outlineLevel="0" collapsed="false">
      <c r="E112" s="2" t="n">
        <v>120222</v>
      </c>
      <c r="F112" s="0" t="s">
        <v>93</v>
      </c>
      <c r="G112" s="6" t="n">
        <v>7818</v>
      </c>
      <c r="H112" s="0" t="n">
        <f aca="false">LEN(G112)</f>
        <v>4</v>
      </c>
      <c r="I112" s="6"/>
      <c r="J112" s="0" t="str">
        <f aca="false">E112&amp;F112&amp;I112&amp;G112</f>
        <v>120222********7818</v>
      </c>
    </row>
    <row r="113" customFormat="false" ht="14.25" hidden="false" customHeight="false" outlineLevel="0" collapsed="false">
      <c r="E113" s="2" t="n">
        <v>120222</v>
      </c>
      <c r="F113" s="0" t="s">
        <v>93</v>
      </c>
      <c r="G113" s="6" t="s">
        <v>109</v>
      </c>
      <c r="H113" s="0" t="n">
        <f aca="false">LEN(G113)</f>
        <v>4</v>
      </c>
      <c r="I113" s="6"/>
      <c r="J113" s="0" t="str">
        <f aca="false">E113&amp;F113&amp;I113&amp;G113</f>
        <v>120222********061X</v>
      </c>
    </row>
    <row r="114" customFormat="false" ht="14.25" hidden="false" customHeight="false" outlineLevel="0" collapsed="false">
      <c r="E114" s="2" t="n">
        <v>411323</v>
      </c>
      <c r="F114" s="0" t="s">
        <v>93</v>
      </c>
      <c r="G114" s="6" t="n">
        <v>1715</v>
      </c>
      <c r="H114" s="0" t="n">
        <f aca="false">LEN(G114)</f>
        <v>4</v>
      </c>
      <c r="I114" s="6"/>
      <c r="J114" s="0" t="str">
        <f aca="false">E114&amp;F114&amp;I114&amp;G114</f>
        <v>411323********1715</v>
      </c>
    </row>
    <row r="115" customFormat="false" ht="14.25" hidden="false" customHeight="false" outlineLevel="0" collapsed="false">
      <c r="E115" s="2" t="n">
        <v>120223</v>
      </c>
      <c r="F115" s="0" t="s">
        <v>93</v>
      </c>
      <c r="G115" s="6" t="n">
        <v>833</v>
      </c>
      <c r="H115" s="0" t="n">
        <f aca="false">LEN(G115)</f>
        <v>3</v>
      </c>
      <c r="I115" s="6" t="n">
        <v>0</v>
      </c>
      <c r="J115" s="0" t="str">
        <f aca="false">E115&amp;F115&amp;I115&amp;G115</f>
        <v>120223********0833</v>
      </c>
    </row>
    <row r="116" customFormat="false" ht="14.25" hidden="false" customHeight="false" outlineLevel="0" collapsed="false">
      <c r="E116" s="2" t="n">
        <v>130429</v>
      </c>
      <c r="F116" s="0" t="s">
        <v>93</v>
      </c>
      <c r="G116" s="6" t="n">
        <v>4335</v>
      </c>
      <c r="H116" s="0" t="n">
        <f aca="false">LEN(G116)</f>
        <v>4</v>
      </c>
      <c r="I116" s="6"/>
      <c r="J116" s="0" t="str">
        <f aca="false">E116&amp;F116&amp;I116&amp;G116</f>
        <v>130429********4335</v>
      </c>
    </row>
    <row r="117" customFormat="false" ht="14.25" hidden="false" customHeight="false" outlineLevel="0" collapsed="false">
      <c r="E117" s="2" t="n">
        <v>372323</v>
      </c>
      <c r="F117" s="0" t="s">
        <v>93</v>
      </c>
      <c r="G117" s="6" t="n">
        <v>3014</v>
      </c>
      <c r="H117" s="0" t="n">
        <f aca="false">LEN(G117)</f>
        <v>4</v>
      </c>
      <c r="I117" s="6"/>
      <c r="J117" s="0" t="str">
        <f aca="false">E117&amp;F117&amp;I117&amp;G117</f>
        <v>372323********3014</v>
      </c>
    </row>
    <row r="118" customFormat="false" ht="14.25" hidden="false" customHeight="false" outlineLevel="0" collapsed="false">
      <c r="E118" s="2" t="n">
        <v>120113</v>
      </c>
      <c r="F118" s="0" t="s">
        <v>93</v>
      </c>
      <c r="G118" s="6" t="n">
        <v>4436</v>
      </c>
      <c r="H118" s="0" t="n">
        <f aca="false">LEN(G118)</f>
        <v>4</v>
      </c>
      <c r="I118" s="6"/>
      <c r="J118" s="0" t="str">
        <f aca="false">E118&amp;F118&amp;I118&amp;G118</f>
        <v>120113********4436</v>
      </c>
    </row>
    <row r="119" customFormat="false" ht="14.25" hidden="false" customHeight="false" outlineLevel="0" collapsed="false">
      <c r="E119" s="2" t="n">
        <v>321321</v>
      </c>
      <c r="F119" s="0" t="s">
        <v>93</v>
      </c>
      <c r="G119" s="6" t="n">
        <v>7212</v>
      </c>
      <c r="H119" s="0" t="n">
        <f aca="false">LEN(G119)</f>
        <v>4</v>
      </c>
      <c r="I119" s="6"/>
      <c r="J119" s="0" t="str">
        <f aca="false">E119&amp;F119&amp;I119&amp;G119</f>
        <v>321321********7212</v>
      </c>
    </row>
    <row r="120" customFormat="false" ht="14.25" hidden="false" customHeight="false" outlineLevel="0" collapsed="false">
      <c r="E120" s="2" t="n">
        <v>120105</v>
      </c>
      <c r="F120" s="0" t="s">
        <v>93</v>
      </c>
      <c r="G120" s="6" t="s">
        <v>110</v>
      </c>
      <c r="H120" s="0" t="n">
        <f aca="false">LEN(G120)</f>
        <v>4</v>
      </c>
      <c r="I120" s="6"/>
      <c r="J120" s="0" t="str">
        <f aca="false">E120&amp;F120&amp;I120&amp;G120</f>
        <v>120105********601X</v>
      </c>
    </row>
    <row r="121" customFormat="false" ht="14.25" hidden="false" customHeight="false" outlineLevel="0" collapsed="false">
      <c r="E121" s="2" t="n">
        <v>130902</v>
      </c>
      <c r="F121" s="0" t="s">
        <v>93</v>
      </c>
      <c r="G121" s="6" t="n">
        <v>317</v>
      </c>
      <c r="H121" s="0" t="n">
        <f aca="false">LEN(G121)</f>
        <v>3</v>
      </c>
      <c r="I121" s="6" t="n">
        <v>0</v>
      </c>
      <c r="J121" s="0" t="str">
        <f aca="false">E121&amp;F121&amp;I121&amp;G121</f>
        <v>130902********0317</v>
      </c>
    </row>
    <row r="122" customFormat="false" ht="14.25" hidden="false" customHeight="false" outlineLevel="0" collapsed="false">
      <c r="E122" s="2" t="n">
        <v>120223</v>
      </c>
      <c r="F122" s="0" t="s">
        <v>93</v>
      </c>
      <c r="G122" s="6" t="n">
        <v>1211</v>
      </c>
      <c r="H122" s="0" t="n">
        <f aca="false">LEN(G122)</f>
        <v>4</v>
      </c>
      <c r="I122" s="6"/>
      <c r="J122" s="0" t="str">
        <f aca="false">E122&amp;F122&amp;I122&amp;G122</f>
        <v>120223********1211</v>
      </c>
    </row>
    <row r="123" customFormat="false" ht="14.25" hidden="false" customHeight="false" outlineLevel="0" collapsed="false">
      <c r="E123" s="2" t="n">
        <v>620423</v>
      </c>
      <c r="F123" s="0" t="s">
        <v>93</v>
      </c>
      <c r="G123" s="6" t="n">
        <v>5413</v>
      </c>
      <c r="H123" s="0" t="n">
        <f aca="false">LEN(G123)</f>
        <v>4</v>
      </c>
      <c r="I123" s="6"/>
      <c r="J123" s="0" t="str">
        <f aca="false">E123&amp;F123&amp;I123&amp;G123</f>
        <v>620423********5413</v>
      </c>
    </row>
    <row r="124" customFormat="false" ht="14.25" hidden="false" customHeight="false" outlineLevel="0" collapsed="false">
      <c r="E124" s="2" t="n">
        <v>120110</v>
      </c>
      <c r="F124" s="0" t="s">
        <v>93</v>
      </c>
      <c r="G124" s="6" t="n">
        <v>618</v>
      </c>
      <c r="H124" s="0" t="n">
        <f aca="false">LEN(G124)</f>
        <v>3</v>
      </c>
      <c r="I124" s="6" t="n">
        <v>0</v>
      </c>
      <c r="J124" s="0" t="str">
        <f aca="false">E124&amp;F124&amp;I124&amp;G124</f>
        <v>120110********0618</v>
      </c>
    </row>
    <row r="125" customFormat="false" ht="14.25" hidden="false" customHeight="false" outlineLevel="0" collapsed="false">
      <c r="E125" s="2" t="n">
        <v>370685</v>
      </c>
      <c r="F125" s="0" t="s">
        <v>93</v>
      </c>
      <c r="G125" s="6" t="n">
        <v>4419</v>
      </c>
      <c r="H125" s="0" t="n">
        <f aca="false">LEN(G125)</f>
        <v>4</v>
      </c>
      <c r="I125" s="6"/>
      <c r="J125" s="0" t="str">
        <f aca="false">E125&amp;F125&amp;I125&amp;G125</f>
        <v>370685********4419</v>
      </c>
    </row>
    <row r="126" customFormat="false" ht="14.25" hidden="false" customHeight="false" outlineLevel="0" collapsed="false">
      <c r="E126" s="2" t="n">
        <v>120107</v>
      </c>
      <c r="F126" s="0" t="s">
        <v>93</v>
      </c>
      <c r="G126" s="6" t="n">
        <v>7812</v>
      </c>
      <c r="H126" s="0" t="n">
        <f aca="false">LEN(G126)</f>
        <v>4</v>
      </c>
      <c r="I126" s="6"/>
      <c r="J126" s="0" t="str">
        <f aca="false">E126&amp;F126&amp;I126&amp;G126</f>
        <v>120107********7812</v>
      </c>
    </row>
    <row r="127" customFormat="false" ht="14.25" hidden="false" customHeight="false" outlineLevel="0" collapsed="false">
      <c r="E127" s="2" t="n">
        <v>120223</v>
      </c>
      <c r="F127" s="0" t="s">
        <v>93</v>
      </c>
      <c r="G127" s="6" t="n">
        <v>415</v>
      </c>
      <c r="H127" s="0" t="n">
        <f aca="false">LEN(G127)</f>
        <v>3</v>
      </c>
      <c r="I127" s="6" t="n">
        <v>0</v>
      </c>
      <c r="J127" s="0" t="str">
        <f aca="false">E127&amp;F127&amp;I127&amp;G127</f>
        <v>120223********0415</v>
      </c>
    </row>
    <row r="128" customFormat="false" ht="14.25" hidden="false" customHeight="false" outlineLevel="0" collapsed="false">
      <c r="E128" s="2" t="n">
        <v>120222</v>
      </c>
      <c r="F128" s="0" t="s">
        <v>93</v>
      </c>
      <c r="G128" s="6" t="n">
        <v>1811</v>
      </c>
      <c r="H128" s="0" t="n">
        <f aca="false">LEN(G128)</f>
        <v>4</v>
      </c>
      <c r="I128" s="6"/>
      <c r="J128" s="0" t="str">
        <f aca="false">E128&amp;F128&amp;I128&amp;G128</f>
        <v>120222********1811</v>
      </c>
    </row>
    <row r="129" customFormat="false" ht="14.25" hidden="false" customHeight="false" outlineLevel="0" collapsed="false">
      <c r="E129" s="2" t="n">
        <v>410882</v>
      </c>
      <c r="F129" s="0" t="s">
        <v>93</v>
      </c>
      <c r="G129" s="6" t="n">
        <v>5010</v>
      </c>
      <c r="H129" s="0" t="n">
        <f aca="false">LEN(G129)</f>
        <v>4</v>
      </c>
      <c r="I129" s="6"/>
      <c r="J129" s="0" t="str">
        <f aca="false">E129&amp;F129&amp;I129&amp;G129</f>
        <v>410882********5010</v>
      </c>
    </row>
    <row r="130" customFormat="false" ht="14.25" hidden="false" customHeight="false" outlineLevel="0" collapsed="false">
      <c r="E130" s="2" t="n">
        <v>120222</v>
      </c>
      <c r="F130" s="0" t="s">
        <v>93</v>
      </c>
      <c r="G130" s="6" t="s">
        <v>111</v>
      </c>
      <c r="H130" s="0" t="n">
        <f aca="false">LEN(G130)</f>
        <v>4</v>
      </c>
      <c r="I130" s="6"/>
      <c r="J130" s="0" t="str">
        <f aca="false">E130&amp;F130&amp;I130&amp;G130</f>
        <v>120222********641X</v>
      </c>
    </row>
    <row r="131" customFormat="false" ht="14.25" hidden="false" customHeight="false" outlineLevel="0" collapsed="false">
      <c r="E131" s="2" t="n">
        <v>120106</v>
      </c>
      <c r="F131" s="0" t="s">
        <v>93</v>
      </c>
      <c r="G131" s="6" t="n">
        <v>16</v>
      </c>
      <c r="H131" s="0" t="n">
        <f aca="false">LEN(G131)</f>
        <v>2</v>
      </c>
      <c r="I131" s="7" t="s">
        <v>99</v>
      </c>
      <c r="J131" s="0" t="str">
        <f aca="false">E131&amp;F131&amp;I131&amp;G131</f>
        <v>120106********0016</v>
      </c>
    </row>
    <row r="132" customFormat="false" ht="14.25" hidden="false" customHeight="false" outlineLevel="0" collapsed="false">
      <c r="E132" s="2" t="n">
        <v>120222</v>
      </c>
      <c r="F132" s="0" t="s">
        <v>93</v>
      </c>
      <c r="G132" s="6" t="n">
        <v>6019</v>
      </c>
      <c r="H132" s="0" t="n">
        <f aca="false">LEN(G132)</f>
        <v>4</v>
      </c>
      <c r="I132" s="6"/>
      <c r="J132" s="0" t="str">
        <f aca="false">E132&amp;F132&amp;I132&amp;G132</f>
        <v>120222********6019</v>
      </c>
    </row>
    <row r="133" customFormat="false" ht="14.25" hidden="false" customHeight="false" outlineLevel="0" collapsed="false">
      <c r="E133" s="2" t="n">
        <v>120101</v>
      </c>
      <c r="F133" s="0" t="s">
        <v>93</v>
      </c>
      <c r="G133" s="6" t="n">
        <v>2532</v>
      </c>
      <c r="H133" s="0" t="n">
        <f aca="false">LEN(G133)</f>
        <v>4</v>
      </c>
      <c r="I133" s="6"/>
      <c r="J133" s="0" t="str">
        <f aca="false">E133&amp;F133&amp;I133&amp;G133</f>
        <v>120101********2532</v>
      </c>
    </row>
    <row r="134" customFormat="false" ht="14.25" hidden="false" customHeight="false" outlineLevel="0" collapsed="false">
      <c r="E134" s="2" t="n">
        <v>120111</v>
      </c>
      <c r="F134" s="0" t="s">
        <v>93</v>
      </c>
      <c r="G134" s="6" t="n">
        <v>3035</v>
      </c>
      <c r="H134" s="0" t="n">
        <f aca="false">LEN(G134)</f>
        <v>4</v>
      </c>
      <c r="I134" s="6"/>
      <c r="J134" s="0" t="str">
        <f aca="false">E134&amp;F134&amp;I134&amp;G134</f>
        <v>120111********3035</v>
      </c>
    </row>
    <row r="135" customFormat="false" ht="14.25" hidden="false" customHeight="false" outlineLevel="0" collapsed="false">
      <c r="E135" s="2" t="n">
        <v>120109</v>
      </c>
      <c r="F135" s="0" t="s">
        <v>93</v>
      </c>
      <c r="G135" s="6" t="n">
        <v>5019</v>
      </c>
      <c r="H135" s="0" t="n">
        <f aca="false">LEN(G135)</f>
        <v>4</v>
      </c>
      <c r="I135" s="6"/>
      <c r="J135" s="0" t="str">
        <f aca="false">E135&amp;F135&amp;I135&amp;G135</f>
        <v>120109********5019</v>
      </c>
    </row>
    <row r="136" customFormat="false" ht="14.25" hidden="false" customHeight="false" outlineLevel="0" collapsed="false">
      <c r="E136" s="2" t="n">
        <v>230404</v>
      </c>
      <c r="F136" s="0" t="s">
        <v>93</v>
      </c>
      <c r="G136" s="6" t="n">
        <v>533</v>
      </c>
      <c r="H136" s="0" t="n">
        <f aca="false">LEN(G136)</f>
        <v>3</v>
      </c>
      <c r="I136" s="6" t="n">
        <v>0</v>
      </c>
      <c r="J136" s="0" t="str">
        <f aca="false">E136&amp;F136&amp;I136&amp;G136</f>
        <v>230404********0533</v>
      </c>
    </row>
    <row r="137" customFormat="false" ht="14.25" hidden="false" customHeight="false" outlineLevel="0" collapsed="false">
      <c r="E137" s="2" t="n">
        <v>150430</v>
      </c>
      <c r="F137" s="0" t="s">
        <v>93</v>
      </c>
      <c r="G137" s="6" t="n">
        <v>175</v>
      </c>
      <c r="H137" s="0" t="n">
        <f aca="false">LEN(G137)</f>
        <v>3</v>
      </c>
      <c r="I137" s="6" t="n">
        <v>0</v>
      </c>
      <c r="J137" s="0" t="str">
        <f aca="false">E137&amp;F137&amp;I137&amp;G137</f>
        <v>150430********0175</v>
      </c>
    </row>
    <row r="138" customFormat="false" ht="14.25" hidden="false" customHeight="false" outlineLevel="0" collapsed="false">
      <c r="E138" s="2" t="n">
        <v>120102</v>
      </c>
      <c r="F138" s="0" t="s">
        <v>93</v>
      </c>
      <c r="G138" s="6" t="n">
        <v>2914</v>
      </c>
      <c r="H138" s="0" t="n">
        <f aca="false">LEN(G138)</f>
        <v>4</v>
      </c>
      <c r="I138" s="6"/>
      <c r="J138" s="0" t="str">
        <f aca="false">E138&amp;F138&amp;I138&amp;G138</f>
        <v>120102********2914</v>
      </c>
    </row>
    <row r="139" customFormat="false" ht="14.25" hidden="false" customHeight="false" outlineLevel="0" collapsed="false">
      <c r="E139" s="2" t="n">
        <v>410329</v>
      </c>
      <c r="F139" s="0" t="s">
        <v>93</v>
      </c>
      <c r="G139" s="6" t="n">
        <v>5517</v>
      </c>
      <c r="H139" s="0" t="n">
        <f aca="false">LEN(G139)</f>
        <v>4</v>
      </c>
      <c r="I139" s="6"/>
      <c r="J139" s="0" t="str">
        <f aca="false">E139&amp;F139&amp;I139&amp;G139</f>
        <v>410329********5517</v>
      </c>
    </row>
    <row r="140" customFormat="false" ht="14.25" hidden="false" customHeight="false" outlineLevel="0" collapsed="false">
      <c r="E140" s="2" t="n">
        <v>142601</v>
      </c>
      <c r="F140" s="0" t="s">
        <v>93</v>
      </c>
      <c r="G140" s="6" t="n">
        <v>1011</v>
      </c>
      <c r="H140" s="0" t="n">
        <f aca="false">LEN(G140)</f>
        <v>4</v>
      </c>
      <c r="I140" s="6"/>
      <c r="J140" s="0" t="str">
        <f aca="false">E140&amp;F140&amp;I140&amp;G140</f>
        <v>142601********1011</v>
      </c>
    </row>
    <row r="141" customFormat="false" ht="14.25" hidden="false" customHeight="false" outlineLevel="0" collapsed="false">
      <c r="E141" s="2" t="n">
        <v>140428</v>
      </c>
      <c r="F141" s="0" t="s">
        <v>93</v>
      </c>
      <c r="G141" s="6" t="n">
        <v>6034</v>
      </c>
      <c r="H141" s="0" t="n">
        <f aca="false">LEN(G141)</f>
        <v>4</v>
      </c>
      <c r="I141" s="6"/>
      <c r="J141" s="0" t="str">
        <f aca="false">E141&amp;F141&amp;I141&amp;G141</f>
        <v>140428********6034</v>
      </c>
    </row>
    <row r="142" customFormat="false" ht="14.25" hidden="false" customHeight="false" outlineLevel="0" collapsed="false">
      <c r="E142" s="2" t="n">
        <v>411402</v>
      </c>
      <c r="F142" s="0" t="s">
        <v>93</v>
      </c>
      <c r="G142" s="6" t="n">
        <v>8239</v>
      </c>
      <c r="H142" s="0" t="n">
        <f aca="false">LEN(G142)</f>
        <v>4</v>
      </c>
      <c r="I142" s="6"/>
      <c r="J142" s="0" t="str">
        <f aca="false">E142&amp;F142&amp;I142&amp;G142</f>
        <v>411402********8239</v>
      </c>
    </row>
    <row r="143" customFormat="false" ht="14.25" hidden="false" customHeight="false" outlineLevel="0" collapsed="false">
      <c r="E143" s="2" t="n">
        <v>120102</v>
      </c>
      <c r="F143" s="0" t="s">
        <v>93</v>
      </c>
      <c r="G143" s="6" t="n">
        <v>5611</v>
      </c>
      <c r="H143" s="0" t="n">
        <f aca="false">LEN(G143)</f>
        <v>4</v>
      </c>
      <c r="I143" s="6"/>
      <c r="J143" s="0" t="str">
        <f aca="false">E143&amp;F143&amp;I143&amp;G143</f>
        <v>120102********5611</v>
      </c>
    </row>
    <row r="144" customFormat="false" ht="14.25" hidden="false" customHeight="false" outlineLevel="0" collapsed="false">
      <c r="E144" s="2" t="n">
        <v>132201</v>
      </c>
      <c r="F144" s="0" t="s">
        <v>93</v>
      </c>
      <c r="G144" s="6" t="n">
        <v>2678</v>
      </c>
      <c r="H144" s="0" t="n">
        <f aca="false">LEN(G144)</f>
        <v>4</v>
      </c>
      <c r="I144" s="6"/>
      <c r="J144" s="0" t="str">
        <f aca="false">E144&amp;F144&amp;I144&amp;G144</f>
        <v>132201********2678</v>
      </c>
    </row>
    <row r="145" customFormat="false" ht="14.25" hidden="false" customHeight="false" outlineLevel="0" collapsed="false">
      <c r="E145" s="2" t="n">
        <v>120105</v>
      </c>
      <c r="F145" s="0" t="s">
        <v>93</v>
      </c>
      <c r="G145" s="6" t="n">
        <v>6016</v>
      </c>
      <c r="H145" s="0" t="n">
        <f aca="false">LEN(G145)</f>
        <v>4</v>
      </c>
      <c r="I145" s="6"/>
      <c r="J145" s="0" t="str">
        <f aca="false">E145&amp;F145&amp;I145&amp;G145</f>
        <v>120105********6016</v>
      </c>
    </row>
    <row r="146" customFormat="false" ht="14.25" hidden="false" customHeight="false" outlineLevel="0" collapsed="false">
      <c r="E146" s="2" t="n">
        <v>120225</v>
      </c>
      <c r="F146" s="0" t="s">
        <v>93</v>
      </c>
      <c r="G146" s="6" t="n">
        <v>5711</v>
      </c>
      <c r="H146" s="0" t="n">
        <f aca="false">LEN(G146)</f>
        <v>4</v>
      </c>
      <c r="I146" s="6"/>
      <c r="J146" s="0" t="str">
        <f aca="false">E146&amp;F146&amp;I146&amp;G146</f>
        <v>120225********5711</v>
      </c>
    </row>
    <row r="147" customFormat="false" ht="14.25" hidden="false" customHeight="false" outlineLevel="0" collapsed="false">
      <c r="E147" s="2" t="n">
        <v>130981</v>
      </c>
      <c r="F147" s="0" t="s">
        <v>93</v>
      </c>
      <c r="G147" s="6" t="s">
        <v>112</v>
      </c>
      <c r="H147" s="0" t="n">
        <f aca="false">LEN(G147)</f>
        <v>4</v>
      </c>
      <c r="I147" s="6"/>
      <c r="J147" s="0" t="str">
        <f aca="false">E147&amp;F147&amp;I147&amp;G147</f>
        <v>130981********603X</v>
      </c>
    </row>
    <row r="148" customFormat="false" ht="14.25" hidden="false" customHeight="false" outlineLevel="0" collapsed="false">
      <c r="E148" s="2" t="n">
        <v>120103</v>
      </c>
      <c r="F148" s="0" t="s">
        <v>93</v>
      </c>
      <c r="G148" s="6" t="n">
        <v>717</v>
      </c>
      <c r="H148" s="0" t="n">
        <f aca="false">LEN(G148)</f>
        <v>3</v>
      </c>
      <c r="I148" s="6" t="n">
        <v>0</v>
      </c>
      <c r="J148" s="0" t="str">
        <f aca="false">E148&amp;F148&amp;I148&amp;G148</f>
        <v>120103********0717</v>
      </c>
    </row>
    <row r="149" customFormat="false" ht="14.25" hidden="false" customHeight="false" outlineLevel="0" collapsed="false">
      <c r="E149" s="2" t="n">
        <v>120225</v>
      </c>
      <c r="F149" s="0" t="s">
        <v>93</v>
      </c>
      <c r="G149" s="6" t="n">
        <v>5210</v>
      </c>
      <c r="H149" s="0" t="n">
        <f aca="false">LEN(G149)</f>
        <v>4</v>
      </c>
      <c r="I149" s="6"/>
      <c r="J149" s="0" t="str">
        <f aca="false">E149&amp;F149&amp;I149&amp;G149</f>
        <v>120225********5210</v>
      </c>
    </row>
    <row r="150" customFormat="false" ht="14.25" hidden="false" customHeight="false" outlineLevel="0" collapsed="false">
      <c r="E150" s="2" t="n">
        <v>120113</v>
      </c>
      <c r="F150" s="0" t="s">
        <v>93</v>
      </c>
      <c r="G150" s="6" t="n">
        <v>2412</v>
      </c>
      <c r="H150" s="0" t="n">
        <f aca="false">LEN(G150)</f>
        <v>4</v>
      </c>
      <c r="I150" s="6"/>
      <c r="J150" s="0" t="str">
        <f aca="false">E150&amp;F150&amp;I150&amp;G150</f>
        <v>120113********2412</v>
      </c>
    </row>
    <row r="151" customFormat="false" ht="14.25" hidden="false" customHeight="false" outlineLevel="0" collapsed="false">
      <c r="E151" s="2" t="n">
        <v>120103</v>
      </c>
      <c r="F151" s="0" t="s">
        <v>93</v>
      </c>
      <c r="G151" s="6" t="n">
        <v>3817</v>
      </c>
      <c r="H151" s="0" t="n">
        <f aca="false">LEN(G151)</f>
        <v>4</v>
      </c>
      <c r="I151" s="6"/>
      <c r="J151" s="0" t="str">
        <f aca="false">E151&amp;F151&amp;I151&amp;G151</f>
        <v>120103********3817</v>
      </c>
    </row>
    <row r="152" customFormat="false" ht="14.25" hidden="false" customHeight="false" outlineLevel="0" collapsed="false">
      <c r="E152" s="2" t="n">
        <v>140222</v>
      </c>
      <c r="F152" s="0" t="s">
        <v>93</v>
      </c>
      <c r="G152" s="6" t="s">
        <v>102</v>
      </c>
      <c r="H152" s="0" t="n">
        <f aca="false">LEN(G152)</f>
        <v>4</v>
      </c>
      <c r="I152" s="6"/>
      <c r="J152" s="0" t="str">
        <f aca="false">E152&amp;F152&amp;I152&amp;G152</f>
        <v>140222********001X</v>
      </c>
    </row>
    <row r="153" customFormat="false" ht="14.25" hidden="false" customHeight="false" outlineLevel="0" collapsed="false">
      <c r="E153" s="2" t="n">
        <v>120108</v>
      </c>
      <c r="F153" s="0" t="s">
        <v>93</v>
      </c>
      <c r="G153" s="6" t="n">
        <v>2519</v>
      </c>
      <c r="H153" s="0" t="n">
        <f aca="false">LEN(G153)</f>
        <v>4</v>
      </c>
      <c r="I153" s="6"/>
      <c r="J153" s="0" t="str">
        <f aca="false">E153&amp;F153&amp;I153&amp;G153</f>
        <v>120108********2519</v>
      </c>
    </row>
    <row r="154" customFormat="false" ht="14.25" hidden="false" customHeight="false" outlineLevel="0" collapsed="false">
      <c r="E154" s="2" t="n">
        <v>120109</v>
      </c>
      <c r="F154" s="0" t="s">
        <v>93</v>
      </c>
      <c r="G154" s="6" t="n">
        <v>32</v>
      </c>
      <c r="H154" s="0" t="n">
        <f aca="false">LEN(G154)</f>
        <v>2</v>
      </c>
      <c r="I154" s="7" t="s">
        <v>99</v>
      </c>
      <c r="J154" s="0" t="str">
        <f aca="false">E154&amp;F154&amp;I154&amp;G154</f>
        <v>120109********0032</v>
      </c>
    </row>
    <row r="155" customFormat="false" ht="14.25" hidden="false" customHeight="false" outlineLevel="0" collapsed="false">
      <c r="E155" s="2" t="n">
        <v>370785</v>
      </c>
      <c r="F155" s="0" t="s">
        <v>93</v>
      </c>
      <c r="G155" s="6" t="n">
        <v>2779</v>
      </c>
      <c r="H155" s="0" t="n">
        <f aca="false">LEN(G155)</f>
        <v>4</v>
      </c>
      <c r="I155" s="6"/>
      <c r="J155" s="0" t="str">
        <f aca="false">E155&amp;F155&amp;I155&amp;G155</f>
        <v>370785********2779</v>
      </c>
    </row>
    <row r="156" customFormat="false" ht="14.25" hidden="false" customHeight="false" outlineLevel="0" collapsed="false">
      <c r="E156" s="2" t="n">
        <v>370522</v>
      </c>
      <c r="F156" s="0" t="s">
        <v>93</v>
      </c>
      <c r="G156" s="6" t="n">
        <v>238</v>
      </c>
      <c r="H156" s="0" t="n">
        <f aca="false">LEN(G156)</f>
        <v>3</v>
      </c>
      <c r="I156" s="6" t="n">
        <v>0</v>
      </c>
      <c r="J156" s="0" t="str">
        <f aca="false">E156&amp;F156&amp;I156&amp;G156</f>
        <v>370522********0238</v>
      </c>
    </row>
    <row r="157" customFormat="false" ht="14.25" hidden="false" customHeight="false" outlineLevel="0" collapsed="false">
      <c r="E157" s="2" t="n">
        <v>120109</v>
      </c>
      <c r="F157" s="0" t="s">
        <v>93</v>
      </c>
      <c r="G157" s="6" t="n">
        <v>6019</v>
      </c>
      <c r="H157" s="0" t="n">
        <f aca="false">LEN(G157)</f>
        <v>4</v>
      </c>
      <c r="I157" s="6"/>
      <c r="J157" s="0" t="str">
        <f aca="false">E157&amp;F157&amp;I157&amp;G157</f>
        <v>120109********6019</v>
      </c>
    </row>
    <row r="158" customFormat="false" ht="14.25" hidden="false" customHeight="false" outlineLevel="0" collapsed="false">
      <c r="E158" s="2" t="n">
        <v>120223</v>
      </c>
      <c r="F158" s="0" t="s">
        <v>93</v>
      </c>
      <c r="G158" s="6" t="n">
        <v>813</v>
      </c>
      <c r="H158" s="0" t="n">
        <f aca="false">LEN(G158)</f>
        <v>3</v>
      </c>
      <c r="I158" s="6" t="n">
        <v>0</v>
      </c>
      <c r="J158" s="0" t="str">
        <f aca="false">E158&amp;F158&amp;I158&amp;G158</f>
        <v>120223********0813</v>
      </c>
    </row>
    <row r="159" customFormat="false" ht="14.25" hidden="false" customHeight="false" outlineLevel="0" collapsed="false">
      <c r="E159" s="2" t="n">
        <v>120225</v>
      </c>
      <c r="F159" s="0" t="s">
        <v>93</v>
      </c>
      <c r="G159" s="6" t="n">
        <v>4975</v>
      </c>
      <c r="H159" s="0" t="n">
        <f aca="false">LEN(G159)</f>
        <v>4</v>
      </c>
      <c r="I159" s="6"/>
      <c r="J159" s="0" t="str">
        <f aca="false">E159&amp;F159&amp;I159&amp;G159</f>
        <v>120225********4975</v>
      </c>
    </row>
    <row r="160" customFormat="false" ht="14.25" hidden="false" customHeight="false" outlineLevel="0" collapsed="false">
      <c r="E160" s="2" t="n">
        <v>130928</v>
      </c>
      <c r="F160" s="0" t="s">
        <v>93</v>
      </c>
      <c r="G160" s="6" t="n">
        <v>5415</v>
      </c>
      <c r="H160" s="0" t="n">
        <f aca="false">LEN(G160)</f>
        <v>4</v>
      </c>
      <c r="I160" s="6"/>
      <c r="J160" s="0" t="str">
        <f aca="false">E160&amp;F160&amp;I160&amp;G160</f>
        <v>130928********5415</v>
      </c>
    </row>
    <row r="161" customFormat="false" ht="14.25" hidden="false" customHeight="false" outlineLevel="0" collapsed="false">
      <c r="E161" s="2" t="n">
        <v>370686</v>
      </c>
      <c r="F161" s="0" t="s">
        <v>93</v>
      </c>
      <c r="G161" s="6" t="n">
        <v>414</v>
      </c>
      <c r="H161" s="0" t="n">
        <f aca="false">LEN(G161)</f>
        <v>3</v>
      </c>
      <c r="I161" s="6" t="n">
        <v>0</v>
      </c>
      <c r="J161" s="0" t="str">
        <f aca="false">E161&amp;F161&amp;I161&amp;G161</f>
        <v>370686********0414</v>
      </c>
    </row>
    <row r="162" customFormat="false" ht="14.25" hidden="false" customHeight="false" outlineLevel="0" collapsed="false">
      <c r="E162" s="2" t="n">
        <v>120222</v>
      </c>
      <c r="F162" s="0" t="s">
        <v>93</v>
      </c>
      <c r="G162" s="6" t="n">
        <v>38</v>
      </c>
      <c r="H162" s="0" t="n">
        <f aca="false">LEN(G162)</f>
        <v>2</v>
      </c>
      <c r="I162" s="7" t="s">
        <v>99</v>
      </c>
      <c r="J162" s="0" t="str">
        <f aca="false">E162&amp;F162&amp;I162&amp;G162</f>
        <v>120222********0038</v>
      </c>
    </row>
    <row r="163" customFormat="false" ht="14.25" hidden="false" customHeight="false" outlineLevel="0" collapsed="false">
      <c r="E163" s="2" t="n">
        <v>120109</v>
      </c>
      <c r="F163" s="0" t="s">
        <v>93</v>
      </c>
      <c r="G163" s="6" t="s">
        <v>113</v>
      </c>
      <c r="H163" s="0" t="n">
        <f aca="false">LEN(G163)</f>
        <v>4</v>
      </c>
      <c r="I163" s="6"/>
      <c r="J163" s="0" t="str">
        <f aca="false">E163&amp;F163&amp;I163&amp;G163</f>
        <v>120109********505X</v>
      </c>
    </row>
    <row r="164" customFormat="false" ht="14.25" hidden="false" customHeight="false" outlineLevel="0" collapsed="false">
      <c r="E164" s="2" t="n">
        <v>120107</v>
      </c>
      <c r="F164" s="0" t="s">
        <v>93</v>
      </c>
      <c r="G164" s="6" t="n">
        <v>6331</v>
      </c>
      <c r="H164" s="0" t="n">
        <f aca="false">LEN(G164)</f>
        <v>4</v>
      </c>
      <c r="I164" s="6"/>
      <c r="J164" s="0" t="str">
        <f aca="false">E164&amp;F164&amp;I164&amp;G164</f>
        <v>120107********6331</v>
      </c>
    </row>
    <row r="165" customFormat="false" ht="14.25" hidden="false" customHeight="false" outlineLevel="0" collapsed="false">
      <c r="E165" s="2" t="n">
        <v>130229</v>
      </c>
      <c r="F165" s="0" t="s">
        <v>93</v>
      </c>
      <c r="G165" s="6" t="n">
        <v>1418</v>
      </c>
      <c r="H165" s="0" t="n">
        <f aca="false">LEN(G165)</f>
        <v>4</v>
      </c>
      <c r="I165" s="6"/>
      <c r="J165" s="0" t="str">
        <f aca="false">E165&amp;F165&amp;I165&amp;G165</f>
        <v>130229********1418</v>
      </c>
    </row>
    <row r="166" customFormat="false" ht="14.25" hidden="false" customHeight="false" outlineLevel="0" collapsed="false">
      <c r="E166" s="2" t="n">
        <v>150403</v>
      </c>
      <c r="F166" s="0" t="s">
        <v>93</v>
      </c>
      <c r="G166" s="6" t="n">
        <v>3919</v>
      </c>
      <c r="H166" s="0" t="n">
        <f aca="false">LEN(G166)</f>
        <v>4</v>
      </c>
      <c r="I166" s="6"/>
      <c r="J166" s="0" t="str">
        <f aca="false">E166&amp;F166&amp;I166&amp;G166</f>
        <v>150403********3919</v>
      </c>
    </row>
    <row r="167" customFormat="false" ht="14.25" hidden="false" customHeight="false" outlineLevel="0" collapsed="false">
      <c r="E167" s="2" t="n">
        <v>371481</v>
      </c>
      <c r="F167" s="0" t="s">
        <v>93</v>
      </c>
      <c r="G167" s="6" t="n">
        <v>4835</v>
      </c>
      <c r="H167" s="0" t="n">
        <f aca="false">LEN(G167)</f>
        <v>4</v>
      </c>
      <c r="I167" s="6"/>
      <c r="J167" s="0" t="str">
        <f aca="false">E167&amp;F167&amp;I167&amp;G167</f>
        <v>371481********4835</v>
      </c>
    </row>
    <row r="168" customFormat="false" ht="14.25" hidden="false" customHeight="false" outlineLevel="0" collapsed="false">
      <c r="E168" s="2" t="n">
        <v>120225</v>
      </c>
      <c r="F168" s="0" t="s">
        <v>93</v>
      </c>
      <c r="G168" s="6" t="n">
        <v>477</v>
      </c>
      <c r="H168" s="0" t="n">
        <f aca="false">LEN(G168)</f>
        <v>3</v>
      </c>
      <c r="I168" s="6" t="n">
        <v>0</v>
      </c>
      <c r="J168" s="0" t="str">
        <f aca="false">E168&amp;F168&amp;I168&amp;G168</f>
        <v>120225********0477</v>
      </c>
    </row>
    <row r="169" customFormat="false" ht="14.25" hidden="false" customHeight="false" outlineLevel="0" collapsed="false">
      <c r="E169" s="2" t="n">
        <v>130625</v>
      </c>
      <c r="F169" s="0" t="s">
        <v>93</v>
      </c>
      <c r="G169" s="6" t="n">
        <v>6712</v>
      </c>
      <c r="H169" s="0" t="n">
        <f aca="false">LEN(G169)</f>
        <v>4</v>
      </c>
      <c r="I169" s="6"/>
      <c r="J169" s="0" t="str">
        <f aca="false">E169&amp;F169&amp;I169&amp;G169</f>
        <v>130625********6712</v>
      </c>
    </row>
    <row r="170" customFormat="false" ht="14.25" hidden="false" customHeight="false" outlineLevel="0" collapsed="false">
      <c r="E170" s="2" t="n">
        <v>120110</v>
      </c>
      <c r="F170" s="0" t="s">
        <v>93</v>
      </c>
      <c r="G170" s="6" t="n">
        <v>16</v>
      </c>
      <c r="H170" s="0" t="n">
        <f aca="false">LEN(G170)</f>
        <v>2</v>
      </c>
      <c r="I170" s="7" t="s">
        <v>99</v>
      </c>
      <c r="J170" s="0" t="str">
        <f aca="false">E170&amp;F170&amp;I170&amp;G170</f>
        <v>120110********0016</v>
      </c>
    </row>
    <row r="171" customFormat="false" ht="14.25" hidden="false" customHeight="false" outlineLevel="0" collapsed="false">
      <c r="E171" s="2" t="n">
        <v>120110</v>
      </c>
      <c r="F171" s="0" t="s">
        <v>93</v>
      </c>
      <c r="G171" s="6" t="n">
        <v>2715</v>
      </c>
      <c r="H171" s="0" t="n">
        <f aca="false">LEN(G171)</f>
        <v>4</v>
      </c>
      <c r="I171" s="6"/>
      <c r="J171" s="0" t="str">
        <f aca="false">E171&amp;F171&amp;I171&amp;G171</f>
        <v>120110********2715</v>
      </c>
    </row>
    <row r="172" customFormat="false" ht="14.25" hidden="false" customHeight="false" outlineLevel="0" collapsed="false">
      <c r="E172" s="2" t="n">
        <v>120223</v>
      </c>
      <c r="F172" s="0" t="s">
        <v>93</v>
      </c>
      <c r="G172" s="6" t="n">
        <v>5517</v>
      </c>
      <c r="H172" s="0" t="n">
        <f aca="false">LEN(G172)</f>
        <v>4</v>
      </c>
      <c r="I172" s="6"/>
      <c r="J172" s="0" t="str">
        <f aca="false">E172&amp;F172&amp;I172&amp;G172</f>
        <v>120223********5517</v>
      </c>
    </row>
    <row r="173" customFormat="false" ht="14.25" hidden="false" customHeight="false" outlineLevel="0" collapsed="false">
      <c r="E173" s="2" t="n">
        <v>120110</v>
      </c>
      <c r="F173" s="0" t="s">
        <v>93</v>
      </c>
      <c r="G173" s="6" t="n">
        <v>335</v>
      </c>
      <c r="H173" s="0" t="n">
        <f aca="false">LEN(G173)</f>
        <v>3</v>
      </c>
      <c r="I173" s="6" t="n">
        <v>0</v>
      </c>
      <c r="J173" s="0" t="str">
        <f aca="false">E173&amp;F173&amp;I173&amp;G173</f>
        <v>120110********0335</v>
      </c>
    </row>
    <row r="174" customFormat="false" ht="14.25" hidden="false" customHeight="false" outlineLevel="0" collapsed="false">
      <c r="E174" s="2" t="n">
        <v>120111</v>
      </c>
      <c r="F174" s="0" t="s">
        <v>93</v>
      </c>
      <c r="G174" s="6" t="n">
        <v>513</v>
      </c>
      <c r="H174" s="0" t="n">
        <f aca="false">LEN(G174)</f>
        <v>3</v>
      </c>
      <c r="I174" s="6" t="n">
        <v>0</v>
      </c>
      <c r="J174" s="0" t="str">
        <f aca="false">E174&amp;F174&amp;I174&amp;G174</f>
        <v>120111********0513</v>
      </c>
    </row>
    <row r="175" customFormat="false" ht="14.25" hidden="false" customHeight="false" outlineLevel="0" collapsed="false">
      <c r="E175" s="2" t="n">
        <v>130203</v>
      </c>
      <c r="F175" s="0" t="s">
        <v>93</v>
      </c>
      <c r="G175" s="6" t="n">
        <v>911</v>
      </c>
      <c r="H175" s="0" t="n">
        <f aca="false">LEN(G175)</f>
        <v>3</v>
      </c>
      <c r="I175" s="6" t="n">
        <v>0</v>
      </c>
      <c r="J175" s="0" t="str">
        <f aca="false">E175&amp;F175&amp;I175&amp;G175</f>
        <v>130203********0911</v>
      </c>
    </row>
    <row r="176" customFormat="false" ht="14.25" hidden="false" customHeight="false" outlineLevel="0" collapsed="false">
      <c r="E176" s="2" t="n">
        <v>130727</v>
      </c>
      <c r="F176" s="0" t="s">
        <v>93</v>
      </c>
      <c r="G176" s="6" t="n">
        <v>812</v>
      </c>
      <c r="H176" s="0" t="n">
        <f aca="false">LEN(G176)</f>
        <v>3</v>
      </c>
      <c r="I176" s="6" t="n">
        <v>0</v>
      </c>
      <c r="J176" s="0" t="str">
        <f aca="false">E176&amp;F176&amp;I176&amp;G176</f>
        <v>130727********0812</v>
      </c>
    </row>
    <row r="177" customFormat="false" ht="14.25" hidden="false" customHeight="false" outlineLevel="0" collapsed="false">
      <c r="E177" s="2" t="n">
        <v>120112</v>
      </c>
      <c r="F177" s="0" t="s">
        <v>93</v>
      </c>
      <c r="G177" s="6" t="n">
        <v>2113</v>
      </c>
      <c r="H177" s="0" t="n">
        <f aca="false">LEN(G177)</f>
        <v>4</v>
      </c>
      <c r="I177" s="6"/>
      <c r="J177" s="0" t="str">
        <f aca="false">E177&amp;F177&amp;I177&amp;G177</f>
        <v>120112********2113</v>
      </c>
    </row>
    <row r="178" customFormat="false" ht="14.25" hidden="false" customHeight="false" outlineLevel="0" collapsed="false">
      <c r="E178" s="2" t="n">
        <v>130324</v>
      </c>
      <c r="F178" s="0" t="s">
        <v>93</v>
      </c>
      <c r="G178" s="6" t="n">
        <v>3013</v>
      </c>
      <c r="H178" s="0" t="n">
        <f aca="false">LEN(G178)</f>
        <v>4</v>
      </c>
      <c r="I178" s="6"/>
      <c r="J178" s="0" t="str">
        <f aca="false">E178&amp;F178&amp;I178&amp;G178</f>
        <v>130324********3013</v>
      </c>
    </row>
    <row r="179" customFormat="false" ht="14.25" hidden="false" customHeight="false" outlineLevel="0" collapsed="false">
      <c r="E179" s="2" t="n">
        <v>120224</v>
      </c>
      <c r="F179" s="0" t="s">
        <v>93</v>
      </c>
      <c r="G179" s="6" t="s">
        <v>114</v>
      </c>
      <c r="H179" s="0" t="n">
        <f aca="false">LEN(G179)</f>
        <v>4</v>
      </c>
      <c r="I179" s="6"/>
      <c r="J179" s="0" t="str">
        <f aca="false">E179&amp;F179&amp;I179&amp;G179</f>
        <v>120224********191X</v>
      </c>
    </row>
    <row r="180" customFormat="false" ht="14.25" hidden="false" customHeight="false" outlineLevel="0" collapsed="false">
      <c r="E180" s="2" t="n">
        <v>130603</v>
      </c>
      <c r="F180" s="0" t="s">
        <v>93</v>
      </c>
      <c r="G180" s="6" t="n">
        <v>913</v>
      </c>
      <c r="H180" s="0" t="n">
        <f aca="false">LEN(G180)</f>
        <v>3</v>
      </c>
      <c r="I180" s="6" t="n">
        <v>0</v>
      </c>
      <c r="J180" s="0" t="str">
        <f aca="false">E180&amp;F180&amp;I180&amp;G180</f>
        <v>130603********0913</v>
      </c>
    </row>
    <row r="181" customFormat="false" ht="14.25" hidden="false" customHeight="false" outlineLevel="0" collapsed="false">
      <c r="E181" s="2" t="n">
        <v>120224</v>
      </c>
      <c r="F181" s="0" t="s">
        <v>93</v>
      </c>
      <c r="G181" s="6" t="n">
        <v>6813</v>
      </c>
      <c r="H181" s="0" t="n">
        <f aca="false">LEN(G181)</f>
        <v>4</v>
      </c>
      <c r="I181" s="6"/>
      <c r="J181" s="0" t="str">
        <f aca="false">E181&amp;F181&amp;I181&amp;G181</f>
        <v>120224********6813</v>
      </c>
    </row>
    <row r="182" customFormat="false" ht="14.25" hidden="false" customHeight="false" outlineLevel="0" collapsed="false">
      <c r="E182" s="2" t="n">
        <v>120113</v>
      </c>
      <c r="F182" s="0" t="s">
        <v>93</v>
      </c>
      <c r="G182" s="6" t="n">
        <v>417</v>
      </c>
      <c r="H182" s="0" t="n">
        <f aca="false">LEN(G182)</f>
        <v>3</v>
      </c>
      <c r="I182" s="6" t="n">
        <v>0</v>
      </c>
      <c r="J182" s="0" t="str">
        <f aca="false">E182&amp;F182&amp;I182&amp;G182</f>
        <v>120113********0417</v>
      </c>
    </row>
    <row r="183" customFormat="false" ht="14.25" hidden="false" customHeight="false" outlineLevel="0" collapsed="false">
      <c r="E183" s="2" t="n">
        <v>130121</v>
      </c>
      <c r="F183" s="0" t="s">
        <v>93</v>
      </c>
      <c r="G183" s="6" t="n">
        <v>2612</v>
      </c>
      <c r="H183" s="0" t="n">
        <f aca="false">LEN(G183)</f>
        <v>4</v>
      </c>
      <c r="I183" s="6"/>
      <c r="J183" s="0" t="str">
        <f aca="false">E183&amp;F183&amp;I183&amp;G183</f>
        <v>130121********2612</v>
      </c>
    </row>
    <row r="184" customFormat="false" ht="14.25" hidden="false" customHeight="false" outlineLevel="0" collapsed="false">
      <c r="E184" s="2" t="n">
        <v>130581</v>
      </c>
      <c r="F184" s="0" t="s">
        <v>93</v>
      </c>
      <c r="G184" s="6" t="n">
        <v>7211</v>
      </c>
      <c r="H184" s="0" t="n">
        <f aca="false">LEN(G184)</f>
        <v>4</v>
      </c>
      <c r="I184" s="6"/>
      <c r="J184" s="0" t="str">
        <f aca="false">E184&amp;F184&amp;I184&amp;G184</f>
        <v>130581********7211</v>
      </c>
    </row>
    <row r="185" customFormat="false" ht="14.25" hidden="false" customHeight="false" outlineLevel="0" collapsed="false">
      <c r="E185" s="2" t="n">
        <v>120111</v>
      </c>
      <c r="F185" s="0" t="s">
        <v>93</v>
      </c>
      <c r="G185" s="6" t="n">
        <v>2519</v>
      </c>
      <c r="H185" s="0" t="n">
        <f aca="false">LEN(G185)</f>
        <v>4</v>
      </c>
      <c r="I185" s="6"/>
      <c r="J185" s="0" t="str">
        <f aca="false">E185&amp;F185&amp;I185&amp;G185</f>
        <v>120111********2519</v>
      </c>
    </row>
    <row r="186" customFormat="false" ht="14.25" hidden="false" customHeight="false" outlineLevel="0" collapsed="false">
      <c r="E186" s="2" t="n">
        <v>130902</v>
      </c>
      <c r="F186" s="0" t="s">
        <v>93</v>
      </c>
      <c r="G186" s="6" t="n">
        <v>195</v>
      </c>
      <c r="H186" s="0" t="n">
        <f aca="false">LEN(G186)</f>
        <v>3</v>
      </c>
      <c r="I186" s="6" t="n">
        <v>0</v>
      </c>
      <c r="J186" s="0" t="str">
        <f aca="false">E186&amp;F186&amp;I186&amp;G186</f>
        <v>130902********0195</v>
      </c>
    </row>
    <row r="187" customFormat="false" ht="14.25" hidden="false" customHeight="false" outlineLevel="0" collapsed="false">
      <c r="E187" s="2" t="n">
        <v>371321</v>
      </c>
      <c r="F187" s="0" t="s">
        <v>93</v>
      </c>
      <c r="G187" s="6" t="s">
        <v>115</v>
      </c>
      <c r="H187" s="0" t="n">
        <f aca="false">LEN(G187)</f>
        <v>4</v>
      </c>
      <c r="I187" s="6"/>
      <c r="J187" s="0" t="str">
        <f aca="false">E187&amp;F187&amp;I187&amp;G187</f>
        <v>371321********341X</v>
      </c>
    </row>
    <row r="188" customFormat="false" ht="14.25" hidden="false" customHeight="false" outlineLevel="0" collapsed="false">
      <c r="E188" s="2" t="n">
        <v>120221</v>
      </c>
      <c r="F188" s="0" t="s">
        <v>93</v>
      </c>
      <c r="G188" s="6" t="n">
        <v>2414</v>
      </c>
      <c r="H188" s="0" t="n">
        <f aca="false">LEN(G188)</f>
        <v>4</v>
      </c>
      <c r="I188" s="6"/>
      <c r="J188" s="0" t="str">
        <f aca="false">E188&amp;F188&amp;I188&amp;G188</f>
        <v>120221********2414</v>
      </c>
    </row>
    <row r="189" customFormat="false" ht="14.25" hidden="false" customHeight="false" outlineLevel="0" collapsed="false">
      <c r="E189" s="2" t="n">
        <v>130282</v>
      </c>
      <c r="F189" s="0" t="s">
        <v>93</v>
      </c>
      <c r="G189" s="6" t="n">
        <v>115</v>
      </c>
      <c r="H189" s="0" t="n">
        <f aca="false">LEN(G189)</f>
        <v>3</v>
      </c>
      <c r="I189" s="6" t="n">
        <v>0</v>
      </c>
      <c r="J189" s="0" t="str">
        <f aca="false">E189&amp;F189&amp;I189&amp;G189</f>
        <v>130282********0115</v>
      </c>
    </row>
    <row r="190" customFormat="false" ht="14.25" hidden="false" customHeight="false" outlineLevel="0" collapsed="false">
      <c r="E190" s="2" t="n">
        <v>120103</v>
      </c>
      <c r="F190" s="0" t="s">
        <v>93</v>
      </c>
      <c r="G190" s="6" t="n">
        <v>5115</v>
      </c>
      <c r="H190" s="0" t="n">
        <f aca="false">LEN(G190)</f>
        <v>4</v>
      </c>
      <c r="I190" s="6"/>
      <c r="J190" s="0" t="str">
        <f aca="false">E190&amp;F190&amp;I190&amp;G190</f>
        <v>120103********5115</v>
      </c>
    </row>
    <row r="191" customFormat="false" ht="14.25" hidden="false" customHeight="false" outlineLevel="0" collapsed="false">
      <c r="E191" s="2" t="n">
        <v>120221</v>
      </c>
      <c r="F191" s="0" t="s">
        <v>93</v>
      </c>
      <c r="G191" s="6" t="s">
        <v>102</v>
      </c>
      <c r="H191" s="0" t="n">
        <f aca="false">LEN(G191)</f>
        <v>4</v>
      </c>
      <c r="I191" s="6"/>
      <c r="J191" s="0" t="str">
        <f aca="false">E191&amp;F191&amp;I191&amp;G191</f>
        <v>120221********001X</v>
      </c>
    </row>
    <row r="192" customFormat="false" ht="14.25" hidden="false" customHeight="false" outlineLevel="0" collapsed="false">
      <c r="E192" s="2" t="n">
        <v>130902</v>
      </c>
      <c r="F192" s="0" t="s">
        <v>93</v>
      </c>
      <c r="G192" s="6" t="n">
        <v>1214</v>
      </c>
      <c r="H192" s="0" t="n">
        <f aca="false">LEN(G192)</f>
        <v>4</v>
      </c>
      <c r="I192" s="6"/>
      <c r="J192" s="0" t="str">
        <f aca="false">E192&amp;F192&amp;I192&amp;G192</f>
        <v>130902********1214</v>
      </c>
    </row>
    <row r="193" customFormat="false" ht="14.25" hidden="false" customHeight="false" outlineLevel="0" collapsed="false">
      <c r="E193" s="2" t="n">
        <v>130229</v>
      </c>
      <c r="F193" s="0" t="s">
        <v>93</v>
      </c>
      <c r="G193" s="6" t="n">
        <v>18</v>
      </c>
      <c r="H193" s="0" t="n">
        <f aca="false">LEN(G193)</f>
        <v>2</v>
      </c>
      <c r="I193" s="7" t="s">
        <v>99</v>
      </c>
      <c r="J193" s="0" t="str">
        <f aca="false">E193&amp;F193&amp;I193&amp;G193</f>
        <v>130229********0018</v>
      </c>
    </row>
    <row r="194" customFormat="false" ht="14.25" hidden="false" customHeight="false" outlineLevel="0" collapsed="false">
      <c r="E194" s="2" t="n">
        <v>131181</v>
      </c>
      <c r="F194" s="0" t="s">
        <v>93</v>
      </c>
      <c r="G194" s="6" t="s">
        <v>116</v>
      </c>
      <c r="H194" s="0" t="n">
        <f aca="false">LEN(G194)</f>
        <v>4</v>
      </c>
      <c r="I194" s="6"/>
      <c r="J194" s="0" t="str">
        <f aca="false">E194&amp;F194&amp;I194&amp;G194</f>
        <v>131181********351X</v>
      </c>
    </row>
    <row r="195" customFormat="false" ht="14.25" hidden="false" customHeight="false" outlineLevel="0" collapsed="false">
      <c r="E195" s="2" t="n">
        <v>120106</v>
      </c>
      <c r="F195" s="0" t="s">
        <v>93</v>
      </c>
      <c r="G195" s="6" t="n">
        <v>7512</v>
      </c>
      <c r="H195" s="0" t="n">
        <f aca="false">LEN(G195)</f>
        <v>4</v>
      </c>
      <c r="I195" s="6"/>
      <c r="J195" s="0" t="str">
        <f aca="false">E195&amp;F195&amp;I195&amp;G195</f>
        <v>120106********7512</v>
      </c>
    </row>
    <row r="196" customFormat="false" ht="14.25" hidden="false" customHeight="false" outlineLevel="0" collapsed="false">
      <c r="E196" s="2" t="n">
        <v>130229</v>
      </c>
      <c r="F196" s="0" t="s">
        <v>93</v>
      </c>
      <c r="G196" s="6" t="n">
        <v>5613</v>
      </c>
      <c r="H196" s="0" t="n">
        <f aca="false">LEN(G196)</f>
        <v>4</v>
      </c>
      <c r="I196" s="6"/>
      <c r="J196" s="0" t="str">
        <f aca="false">E196&amp;F196&amp;I196&amp;G196</f>
        <v>130229********5613</v>
      </c>
    </row>
    <row r="197" customFormat="false" ht="14.25" hidden="false" customHeight="false" outlineLevel="0" collapsed="false">
      <c r="E197" s="2" t="n">
        <v>120224</v>
      </c>
      <c r="F197" s="0" t="s">
        <v>93</v>
      </c>
      <c r="G197" s="6" t="n">
        <v>719</v>
      </c>
      <c r="H197" s="0" t="n">
        <f aca="false">LEN(G197)</f>
        <v>3</v>
      </c>
      <c r="I197" s="6" t="n">
        <v>0</v>
      </c>
      <c r="J197" s="0" t="str">
        <f aca="false">E197&amp;F197&amp;I197&amp;G197</f>
        <v>120224********0719</v>
      </c>
    </row>
    <row r="198" customFormat="false" ht="14.25" hidden="false" customHeight="false" outlineLevel="0" collapsed="false">
      <c r="E198" s="2" t="n">
        <v>120111</v>
      </c>
      <c r="F198" s="0" t="s">
        <v>93</v>
      </c>
      <c r="G198" s="6" t="s">
        <v>117</v>
      </c>
      <c r="H198" s="0" t="n">
        <f aca="false">LEN(G198)</f>
        <v>4</v>
      </c>
      <c r="I198" s="6"/>
      <c r="J198" s="0" t="str">
        <f aca="false">E198&amp;F198&amp;I198&amp;G198</f>
        <v>120111********051X</v>
      </c>
    </row>
    <row r="199" customFormat="false" ht="14.25" hidden="false" customHeight="false" outlineLevel="0" collapsed="false">
      <c r="E199" s="2" t="n">
        <v>130982</v>
      </c>
      <c r="F199" s="0" t="s">
        <v>93</v>
      </c>
      <c r="G199" s="6" t="n">
        <v>2313</v>
      </c>
      <c r="H199" s="0" t="n">
        <f aca="false">LEN(G199)</f>
        <v>4</v>
      </c>
      <c r="I199" s="6"/>
      <c r="J199" s="0" t="str">
        <f aca="false">E199&amp;F199&amp;I199&amp;G199</f>
        <v>130982********2313</v>
      </c>
    </row>
    <row r="200" customFormat="false" ht="14.25" hidden="false" customHeight="false" outlineLevel="0" collapsed="false">
      <c r="E200" s="2" t="n">
        <v>120112</v>
      </c>
      <c r="F200" s="0" t="s">
        <v>93</v>
      </c>
      <c r="G200" s="6" t="n">
        <v>912</v>
      </c>
      <c r="H200" s="0" t="n">
        <f aca="false">LEN(G200)</f>
        <v>3</v>
      </c>
      <c r="I200" s="6" t="n">
        <v>0</v>
      </c>
      <c r="J200" s="0" t="str">
        <f aca="false">E200&amp;F200&amp;I200&amp;G200</f>
        <v>120112********0912</v>
      </c>
    </row>
    <row r="201" customFormat="false" ht="14.25" hidden="false" customHeight="false" outlineLevel="0" collapsed="false">
      <c r="E201" s="2" t="n">
        <v>120103</v>
      </c>
      <c r="F201" s="0" t="s">
        <v>93</v>
      </c>
      <c r="G201" s="6" t="n">
        <v>2618</v>
      </c>
      <c r="H201" s="0" t="n">
        <f aca="false">LEN(G201)</f>
        <v>4</v>
      </c>
      <c r="I201" s="6"/>
      <c r="J201" s="0" t="str">
        <f aca="false">E201&amp;F201&amp;I201&amp;G201</f>
        <v>120103********2618</v>
      </c>
    </row>
    <row r="202" customFormat="false" ht="14.25" hidden="false" customHeight="false" outlineLevel="0" collapsed="false">
      <c r="E202" s="2" t="n">
        <v>120111</v>
      </c>
      <c r="F202" s="0" t="s">
        <v>93</v>
      </c>
      <c r="G202" s="6" t="s">
        <v>118</v>
      </c>
      <c r="H202" s="0" t="n">
        <f aca="false">LEN(G202)</f>
        <v>4</v>
      </c>
      <c r="I202" s="6"/>
      <c r="J202" s="0" t="str">
        <f aca="false">E202&amp;F202&amp;I202&amp;G202</f>
        <v>120111********401X</v>
      </c>
    </row>
    <row r="203" customFormat="false" ht="14.25" hidden="false" customHeight="false" outlineLevel="0" collapsed="false">
      <c r="E203" s="2" t="n">
        <v>130432</v>
      </c>
      <c r="F203" s="0" t="s">
        <v>93</v>
      </c>
      <c r="G203" s="6" t="n">
        <v>58</v>
      </c>
      <c r="H203" s="0" t="n">
        <f aca="false">LEN(G203)</f>
        <v>2</v>
      </c>
      <c r="I203" s="7" t="s">
        <v>99</v>
      </c>
      <c r="J203" s="0" t="str">
        <f aca="false">E203&amp;F203&amp;I203&amp;G203</f>
        <v>130432********0058</v>
      </c>
    </row>
    <row r="204" customFormat="false" ht="14.25" hidden="false" customHeight="false" outlineLevel="0" collapsed="false">
      <c r="E204" s="2" t="n">
        <v>130983</v>
      </c>
      <c r="F204" s="0" t="s">
        <v>93</v>
      </c>
      <c r="G204" s="6" t="n">
        <v>517</v>
      </c>
      <c r="H204" s="0" t="n">
        <f aca="false">LEN(G204)</f>
        <v>3</v>
      </c>
      <c r="I204" s="6" t="n">
        <v>0</v>
      </c>
      <c r="J204" s="0" t="str">
        <f aca="false">E204&amp;F204&amp;I204&amp;G204</f>
        <v>130983********0517</v>
      </c>
    </row>
    <row r="205" customFormat="false" ht="14.25" hidden="false" customHeight="false" outlineLevel="0" collapsed="false">
      <c r="E205" s="2" t="n">
        <v>142301</v>
      </c>
      <c r="F205" s="0" t="s">
        <v>93</v>
      </c>
      <c r="G205" s="6" t="n">
        <v>11</v>
      </c>
      <c r="H205" s="0" t="n">
        <f aca="false">LEN(G205)</f>
        <v>2</v>
      </c>
      <c r="I205" s="7" t="s">
        <v>99</v>
      </c>
      <c r="J205" s="0" t="str">
        <f aca="false">E205&amp;F205&amp;I205&amp;G205</f>
        <v>142301********0011</v>
      </c>
    </row>
    <row r="206" customFormat="false" ht="14.25" hidden="false" customHeight="false" outlineLevel="0" collapsed="false">
      <c r="E206" s="2" t="n">
        <v>120105</v>
      </c>
      <c r="F206" s="0" t="s">
        <v>93</v>
      </c>
      <c r="G206" s="6" t="n">
        <v>916</v>
      </c>
      <c r="H206" s="0" t="n">
        <f aca="false">LEN(G206)</f>
        <v>3</v>
      </c>
      <c r="I206" s="6" t="n">
        <v>0</v>
      </c>
      <c r="J206" s="0" t="str">
        <f aca="false">E206&amp;F206&amp;I206&amp;G206</f>
        <v>120105********0916</v>
      </c>
    </row>
    <row r="207" customFormat="false" ht="14.25" hidden="false" customHeight="false" outlineLevel="0" collapsed="false">
      <c r="E207" s="2" t="n">
        <v>120106</v>
      </c>
      <c r="F207" s="0" t="s">
        <v>93</v>
      </c>
      <c r="G207" s="6" t="n">
        <v>4511</v>
      </c>
      <c r="H207" s="0" t="n">
        <f aca="false">LEN(G207)</f>
        <v>4</v>
      </c>
      <c r="I207" s="6"/>
      <c r="J207" s="0" t="str">
        <f aca="false">E207&amp;F207&amp;I207&amp;G207</f>
        <v>120106********4511</v>
      </c>
    </row>
    <row r="208" customFormat="false" ht="14.25" hidden="false" customHeight="false" outlineLevel="0" collapsed="false">
      <c r="E208" s="2" t="n">
        <v>120222</v>
      </c>
      <c r="F208" s="0" t="s">
        <v>93</v>
      </c>
      <c r="G208" s="6" t="n">
        <v>6712</v>
      </c>
      <c r="H208" s="0" t="n">
        <f aca="false">LEN(G208)</f>
        <v>4</v>
      </c>
      <c r="I208" s="6"/>
      <c r="J208" s="0" t="str">
        <f aca="false">E208&amp;F208&amp;I208&amp;G208</f>
        <v>120222********6712</v>
      </c>
    </row>
    <row r="209" customFormat="false" ht="14.25" hidden="false" customHeight="false" outlineLevel="0" collapsed="false">
      <c r="E209" s="2" t="n">
        <v>130528</v>
      </c>
      <c r="F209" s="0" t="s">
        <v>93</v>
      </c>
      <c r="G209" s="6" t="n">
        <v>1811</v>
      </c>
      <c r="H209" s="0" t="n">
        <f aca="false">LEN(G209)</f>
        <v>4</v>
      </c>
      <c r="I209" s="6"/>
      <c r="J209" s="0" t="str">
        <f aca="false">E209&amp;F209&amp;I209&amp;G209</f>
        <v>130528********1811</v>
      </c>
    </row>
    <row r="210" customFormat="false" ht="14.25" hidden="false" customHeight="false" outlineLevel="0" collapsed="false">
      <c r="E210" s="2" t="n">
        <v>120102</v>
      </c>
      <c r="F210" s="0" t="s">
        <v>93</v>
      </c>
      <c r="G210" s="6" t="s">
        <v>119</v>
      </c>
      <c r="H210" s="0" t="n">
        <f aca="false">LEN(G210)</f>
        <v>4</v>
      </c>
      <c r="I210" s="6"/>
      <c r="J210" s="0" t="str">
        <f aca="false">E210&amp;F210&amp;I210&amp;G210</f>
        <v>120102********501X</v>
      </c>
    </row>
    <row r="211" customFormat="false" ht="14.25" hidden="false" customHeight="false" outlineLevel="0" collapsed="false">
      <c r="E211" s="2" t="n">
        <v>130225</v>
      </c>
      <c r="F211" s="0" t="s">
        <v>93</v>
      </c>
      <c r="G211" s="6" t="n">
        <v>910</v>
      </c>
      <c r="H211" s="0" t="n">
        <f aca="false">LEN(G211)</f>
        <v>3</v>
      </c>
      <c r="I211" s="6" t="n">
        <v>0</v>
      </c>
      <c r="J211" s="0" t="str">
        <f aca="false">E211&amp;F211&amp;I211&amp;G211</f>
        <v>130225********0910</v>
      </c>
    </row>
    <row r="212" customFormat="false" ht="14.25" hidden="false" customHeight="false" outlineLevel="0" collapsed="false">
      <c r="E212" s="2" t="n">
        <v>120102</v>
      </c>
      <c r="F212" s="0" t="s">
        <v>93</v>
      </c>
      <c r="G212" s="6" t="n">
        <v>2939</v>
      </c>
      <c r="H212" s="0" t="n">
        <f aca="false">LEN(G212)</f>
        <v>4</v>
      </c>
      <c r="I212" s="6"/>
      <c r="J212" s="0" t="str">
        <f aca="false">E212&amp;F212&amp;I212&amp;G212</f>
        <v>120102********2939</v>
      </c>
    </row>
    <row r="213" customFormat="false" ht="14.25" hidden="false" customHeight="false" outlineLevel="0" collapsed="false">
      <c r="E213" s="2" t="n">
        <v>150404</v>
      </c>
      <c r="F213" s="0" t="s">
        <v>93</v>
      </c>
      <c r="G213" s="6" t="n">
        <v>4819</v>
      </c>
      <c r="H213" s="0" t="n">
        <f aca="false">LEN(G213)</f>
        <v>4</v>
      </c>
      <c r="I213" s="6"/>
      <c r="J213" s="0" t="str">
        <f aca="false">E213&amp;F213&amp;I213&amp;G213</f>
        <v>150404********4819</v>
      </c>
    </row>
    <row r="214" customFormat="false" ht="14.25" hidden="false" customHeight="false" outlineLevel="0" collapsed="false">
      <c r="E214" s="2" t="n">
        <v>120225</v>
      </c>
      <c r="F214" s="0" t="s">
        <v>93</v>
      </c>
      <c r="G214" s="6" t="n">
        <v>3413</v>
      </c>
      <c r="H214" s="0" t="n">
        <f aca="false">LEN(G214)</f>
        <v>4</v>
      </c>
      <c r="I214" s="6"/>
      <c r="J214" s="0" t="str">
        <f aca="false">E214&amp;F214&amp;I214&amp;G214</f>
        <v>120225********3413</v>
      </c>
    </row>
    <row r="215" customFormat="false" ht="14.25" hidden="false" customHeight="false" outlineLevel="0" collapsed="false">
      <c r="E215" s="2" t="n">
        <v>120225</v>
      </c>
      <c r="F215" s="0" t="s">
        <v>93</v>
      </c>
      <c r="G215" s="6" t="n">
        <v>279</v>
      </c>
      <c r="H215" s="0" t="n">
        <f aca="false">LEN(G215)</f>
        <v>3</v>
      </c>
      <c r="I215" s="6" t="n">
        <v>0</v>
      </c>
      <c r="J215" s="0" t="str">
        <f aca="false">E215&amp;F215&amp;I215&amp;G215</f>
        <v>120225********0279</v>
      </c>
    </row>
    <row r="216" customFormat="false" ht="14.25" hidden="false" customHeight="false" outlineLevel="0" collapsed="false">
      <c r="E216" s="2" t="n">
        <v>120111</v>
      </c>
      <c r="F216" s="0" t="s">
        <v>93</v>
      </c>
      <c r="G216" s="6" t="n">
        <v>4555</v>
      </c>
      <c r="H216" s="0" t="n">
        <f aca="false">LEN(G216)</f>
        <v>4</v>
      </c>
      <c r="I216" s="6"/>
      <c r="J216" s="0" t="str">
        <f aca="false">E216&amp;F216&amp;I216&amp;G216</f>
        <v>120111********4555</v>
      </c>
    </row>
    <row r="217" customFormat="false" ht="14.25" hidden="false" customHeight="false" outlineLevel="0" collapsed="false">
      <c r="E217" s="2" t="n">
        <v>130202</v>
      </c>
      <c r="F217" s="0" t="s">
        <v>93</v>
      </c>
      <c r="G217" s="6" t="n">
        <v>8010</v>
      </c>
      <c r="H217" s="0" t="n">
        <f aca="false">LEN(G217)</f>
        <v>4</v>
      </c>
      <c r="I217" s="6"/>
      <c r="J217" s="0" t="str">
        <f aca="false">E217&amp;F217&amp;I217&amp;G217</f>
        <v>130202********8010</v>
      </c>
    </row>
    <row r="218" customFormat="false" ht="14.25" hidden="false" customHeight="false" outlineLevel="0" collapsed="false">
      <c r="E218" s="2" t="n">
        <v>120112</v>
      </c>
      <c r="F218" s="0" t="s">
        <v>93</v>
      </c>
      <c r="G218" s="6" t="n">
        <v>410</v>
      </c>
      <c r="H218" s="0" t="n">
        <f aca="false">LEN(G218)</f>
        <v>3</v>
      </c>
      <c r="I218" s="6" t="n">
        <v>0</v>
      </c>
      <c r="J218" s="0" t="str">
        <f aca="false">E218&amp;F218&amp;I218&amp;G218</f>
        <v>120112********0410</v>
      </c>
    </row>
    <row r="219" customFormat="false" ht="14.25" hidden="false" customHeight="false" outlineLevel="0" collapsed="false">
      <c r="E219" s="2" t="n">
        <v>130221</v>
      </c>
      <c r="F219" s="0" t="s">
        <v>93</v>
      </c>
      <c r="G219" s="6" t="n">
        <v>5114</v>
      </c>
      <c r="H219" s="0" t="n">
        <f aca="false">LEN(G219)</f>
        <v>4</v>
      </c>
      <c r="I219" s="6"/>
      <c r="J219" s="0" t="str">
        <f aca="false">E219&amp;F219&amp;I219&amp;G219</f>
        <v>130221********5114</v>
      </c>
    </row>
    <row r="220" customFormat="false" ht="14.25" hidden="false" customHeight="false" outlineLevel="0" collapsed="false">
      <c r="E220" s="2" t="n">
        <v>120111</v>
      </c>
      <c r="F220" s="0" t="s">
        <v>93</v>
      </c>
      <c r="G220" s="6" t="n">
        <v>2010</v>
      </c>
      <c r="H220" s="0" t="n">
        <f aca="false">LEN(G220)</f>
        <v>4</v>
      </c>
      <c r="I220" s="6"/>
      <c r="J220" s="0" t="str">
        <f aca="false">E220&amp;F220&amp;I220&amp;G220</f>
        <v>120111********2010</v>
      </c>
    </row>
    <row r="221" customFormat="false" ht="14.25" hidden="false" customHeight="false" outlineLevel="0" collapsed="false">
      <c r="E221" s="2" t="n">
        <v>130424</v>
      </c>
      <c r="F221" s="0" t="s">
        <v>93</v>
      </c>
      <c r="G221" s="6" t="n">
        <v>2616</v>
      </c>
      <c r="H221" s="0" t="n">
        <f aca="false">LEN(G221)</f>
        <v>4</v>
      </c>
      <c r="I221" s="6"/>
      <c r="J221" s="0" t="str">
        <f aca="false">E221&amp;F221&amp;I221&amp;G221</f>
        <v>130424********2616</v>
      </c>
    </row>
    <row r="222" customFormat="false" ht="14.25" hidden="false" customHeight="false" outlineLevel="0" collapsed="false">
      <c r="E222" s="2" t="n">
        <v>130202</v>
      </c>
      <c r="F222" s="0" t="s">
        <v>93</v>
      </c>
      <c r="G222" s="6" t="n">
        <v>8214</v>
      </c>
      <c r="H222" s="0" t="n">
        <f aca="false">LEN(G222)</f>
        <v>4</v>
      </c>
      <c r="I222" s="6"/>
      <c r="J222" s="0" t="str">
        <f aca="false">E222&amp;F222&amp;I222&amp;G222</f>
        <v>130202********8214</v>
      </c>
    </row>
    <row r="223" customFormat="false" ht="14.25" hidden="false" customHeight="false" outlineLevel="0" collapsed="false">
      <c r="E223" s="2" t="n">
        <v>522229</v>
      </c>
      <c r="F223" s="0" t="s">
        <v>93</v>
      </c>
      <c r="G223" s="6" t="n">
        <v>2015</v>
      </c>
      <c r="H223" s="0" t="n">
        <f aca="false">LEN(G223)</f>
        <v>4</v>
      </c>
      <c r="I223" s="6"/>
      <c r="J223" s="0" t="str">
        <f aca="false">E223&amp;F223&amp;I223&amp;G223</f>
        <v>522229********2015</v>
      </c>
    </row>
    <row r="224" customFormat="false" ht="14.25" hidden="false" customHeight="false" outlineLevel="0" collapsed="false">
      <c r="E224" s="2" t="n">
        <v>120222</v>
      </c>
      <c r="F224" s="0" t="s">
        <v>93</v>
      </c>
      <c r="G224" s="6" t="n">
        <v>616</v>
      </c>
      <c r="H224" s="0" t="n">
        <f aca="false">LEN(G224)</f>
        <v>3</v>
      </c>
      <c r="I224" s="6" t="n">
        <v>0</v>
      </c>
      <c r="J224" s="0" t="str">
        <f aca="false">E224&amp;F224&amp;I224&amp;G224</f>
        <v>120222********0616</v>
      </c>
    </row>
    <row r="225" customFormat="false" ht="14.25" hidden="false" customHeight="false" outlineLevel="0" collapsed="false">
      <c r="E225" s="2" t="n">
        <v>120222</v>
      </c>
      <c r="F225" s="0" t="s">
        <v>93</v>
      </c>
      <c r="G225" s="6" t="n">
        <v>2913</v>
      </c>
      <c r="H225" s="0" t="n">
        <f aca="false">LEN(G225)</f>
        <v>4</v>
      </c>
      <c r="I225" s="6"/>
      <c r="J225" s="0" t="str">
        <f aca="false">E225&amp;F225&amp;I225&amp;G225</f>
        <v>120222********2913</v>
      </c>
    </row>
    <row r="226" customFormat="false" ht="14.25" hidden="false" customHeight="false" outlineLevel="0" collapsed="false">
      <c r="E226" s="2" t="n">
        <v>120223</v>
      </c>
      <c r="F226" s="0" t="s">
        <v>93</v>
      </c>
      <c r="G226" s="6" t="n">
        <v>219</v>
      </c>
      <c r="H226" s="0" t="n">
        <f aca="false">LEN(G226)</f>
        <v>3</v>
      </c>
      <c r="I226" s="6" t="n">
        <v>0</v>
      </c>
      <c r="J226" s="0" t="str">
        <f aca="false">E226&amp;F226&amp;I226&amp;G226</f>
        <v>120223********0219</v>
      </c>
    </row>
    <row r="227" customFormat="false" ht="14.25" hidden="false" customHeight="false" outlineLevel="0" collapsed="false">
      <c r="E227" s="2" t="n">
        <v>130302</v>
      </c>
      <c r="F227" s="0" t="s">
        <v>93</v>
      </c>
      <c r="G227" s="6" t="n">
        <v>2531</v>
      </c>
      <c r="H227" s="0" t="n">
        <f aca="false">LEN(G227)</f>
        <v>4</v>
      </c>
      <c r="I227" s="6"/>
      <c r="J227" s="0" t="str">
        <f aca="false">E227&amp;F227&amp;I227&amp;G227</f>
        <v>130302********2531</v>
      </c>
    </row>
    <row r="228" customFormat="false" ht="14.25" hidden="false" customHeight="false" outlineLevel="0" collapsed="false">
      <c r="E228" s="2" t="n">
        <v>130429</v>
      </c>
      <c r="F228" s="0" t="s">
        <v>93</v>
      </c>
      <c r="G228" s="6" t="s">
        <v>96</v>
      </c>
      <c r="H228" s="0" t="n">
        <f aca="false">LEN(G228)</f>
        <v>4</v>
      </c>
      <c r="I228" s="6"/>
      <c r="J228" s="0" t="str">
        <f aca="false">E228&amp;F228&amp;I228&amp;G228</f>
        <v>130429********083X</v>
      </c>
    </row>
    <row r="229" customFormat="false" ht="14.25" hidden="false" customHeight="false" outlineLevel="0" collapsed="false">
      <c r="E229" s="2" t="n">
        <v>120222</v>
      </c>
      <c r="F229" s="0" t="s">
        <v>93</v>
      </c>
      <c r="G229" s="6" t="n">
        <v>4012</v>
      </c>
      <c r="H229" s="0" t="n">
        <f aca="false">LEN(G229)</f>
        <v>4</v>
      </c>
      <c r="I229" s="6"/>
      <c r="J229" s="0" t="str">
        <f aca="false">E229&amp;F229&amp;I229&amp;G229</f>
        <v>120222********4012</v>
      </c>
    </row>
    <row r="230" customFormat="false" ht="14.25" hidden="false" customHeight="false" outlineLevel="0" collapsed="false">
      <c r="E230" s="2" t="n">
        <v>130229</v>
      </c>
      <c r="F230" s="0" t="s">
        <v>93</v>
      </c>
      <c r="G230" s="6" t="s">
        <v>102</v>
      </c>
      <c r="H230" s="0" t="n">
        <f aca="false">LEN(G230)</f>
        <v>4</v>
      </c>
      <c r="I230" s="6"/>
      <c r="J230" s="0" t="str">
        <f aca="false">E230&amp;F230&amp;I230&amp;G230</f>
        <v>130229********001X</v>
      </c>
    </row>
    <row r="231" customFormat="false" ht="14.25" hidden="false" customHeight="false" outlineLevel="0" collapsed="false">
      <c r="E231" s="2" t="n">
        <v>120111</v>
      </c>
      <c r="F231" s="0" t="s">
        <v>93</v>
      </c>
      <c r="G231" s="6" t="n">
        <v>13</v>
      </c>
      <c r="H231" s="0" t="n">
        <f aca="false">LEN(G231)</f>
        <v>2</v>
      </c>
      <c r="I231" s="7" t="s">
        <v>99</v>
      </c>
      <c r="J231" s="0" t="str">
        <f aca="false">E231&amp;F231&amp;I231&amp;G231</f>
        <v>120111********0013</v>
      </c>
    </row>
    <row r="232" customFormat="false" ht="14.25" hidden="false" customHeight="false" outlineLevel="0" collapsed="false">
      <c r="E232" s="2" t="n">
        <v>370781</v>
      </c>
      <c r="F232" s="0" t="s">
        <v>93</v>
      </c>
      <c r="G232" s="6" t="n">
        <v>3137</v>
      </c>
      <c r="H232" s="0" t="n">
        <f aca="false">LEN(G232)</f>
        <v>4</v>
      </c>
      <c r="I232" s="6"/>
      <c r="J232" s="0" t="str">
        <f aca="false">E232&amp;F232&amp;I232&amp;G232</f>
        <v>370781********3137</v>
      </c>
    </row>
    <row r="233" customFormat="false" ht="14.25" hidden="false" customHeight="false" outlineLevel="0" collapsed="false">
      <c r="E233" s="2" t="n">
        <v>120225</v>
      </c>
      <c r="F233" s="0" t="s">
        <v>93</v>
      </c>
      <c r="G233" s="6" t="n">
        <v>6311</v>
      </c>
      <c r="H233" s="0" t="n">
        <f aca="false">LEN(G233)</f>
        <v>4</v>
      </c>
      <c r="I233" s="6"/>
      <c r="J233" s="0" t="str">
        <f aca="false">E233&amp;F233&amp;I233&amp;G233</f>
        <v>120225********6311</v>
      </c>
    </row>
    <row r="234" customFormat="false" ht="14.25" hidden="false" customHeight="false" outlineLevel="0" collapsed="false">
      <c r="E234" s="2" t="n">
        <v>130826</v>
      </c>
      <c r="F234" s="0" t="s">
        <v>93</v>
      </c>
      <c r="G234" s="6" t="n">
        <v>2131</v>
      </c>
      <c r="H234" s="0" t="n">
        <f aca="false">LEN(G234)</f>
        <v>4</v>
      </c>
      <c r="I234" s="6"/>
      <c r="J234" s="0" t="str">
        <f aca="false">E234&amp;F234&amp;I234&amp;G234</f>
        <v>130826********2131</v>
      </c>
    </row>
    <row r="235" customFormat="false" ht="14.25" hidden="false" customHeight="false" outlineLevel="0" collapsed="false">
      <c r="E235" s="2" t="n">
        <v>210624</v>
      </c>
      <c r="F235" s="0" t="s">
        <v>93</v>
      </c>
      <c r="G235" s="6" t="n">
        <v>712</v>
      </c>
      <c r="H235" s="0" t="n">
        <f aca="false">LEN(G235)</f>
        <v>3</v>
      </c>
      <c r="I235" s="6" t="n">
        <v>0</v>
      </c>
      <c r="J235" s="0" t="str">
        <f aca="false">E235&amp;F235&amp;I235&amp;G235</f>
        <v>210624********0712</v>
      </c>
    </row>
    <row r="236" customFormat="false" ht="14.25" hidden="false" customHeight="false" outlineLevel="0" collapsed="false">
      <c r="E236" s="2" t="n">
        <v>370181</v>
      </c>
      <c r="F236" s="0" t="s">
        <v>93</v>
      </c>
      <c r="G236" s="6" t="n">
        <v>5633</v>
      </c>
      <c r="H236" s="0" t="n">
        <f aca="false">LEN(G236)</f>
        <v>4</v>
      </c>
      <c r="I236" s="6"/>
      <c r="J236" s="0" t="str">
        <f aca="false">E236&amp;F236&amp;I236&amp;G236</f>
        <v>370181********5633</v>
      </c>
    </row>
    <row r="237" customFormat="false" ht="14.25" hidden="false" customHeight="false" outlineLevel="0" collapsed="false">
      <c r="E237" s="2" t="n">
        <v>412726</v>
      </c>
      <c r="F237" s="0" t="s">
        <v>93</v>
      </c>
      <c r="G237" s="6" t="n">
        <v>4614</v>
      </c>
      <c r="H237" s="0" t="n">
        <f aca="false">LEN(G237)</f>
        <v>4</v>
      </c>
      <c r="I237" s="6"/>
      <c r="J237" s="0" t="str">
        <f aca="false">E237&amp;F237&amp;I237&amp;G237</f>
        <v>412726********4614</v>
      </c>
    </row>
    <row r="238" customFormat="false" ht="14.25" hidden="false" customHeight="false" outlineLevel="0" collapsed="false">
      <c r="E238" s="2" t="n">
        <v>120221</v>
      </c>
      <c r="F238" s="0" t="s">
        <v>93</v>
      </c>
      <c r="G238" s="6" t="s">
        <v>101</v>
      </c>
      <c r="H238" s="0" t="n">
        <f aca="false">LEN(G238)</f>
        <v>4</v>
      </c>
      <c r="I238" s="6"/>
      <c r="J238" s="0" t="str">
        <f aca="false">E238&amp;F238&amp;I238&amp;G238</f>
        <v>120221********151X</v>
      </c>
    </row>
    <row r="239" customFormat="false" ht="14.25" hidden="false" customHeight="false" outlineLevel="0" collapsed="false">
      <c r="E239" s="2" t="n">
        <v>120223</v>
      </c>
      <c r="F239" s="0" t="s">
        <v>93</v>
      </c>
      <c r="G239" s="6" t="n">
        <v>3810</v>
      </c>
      <c r="H239" s="0" t="n">
        <f aca="false">LEN(G239)</f>
        <v>4</v>
      </c>
      <c r="I239" s="6"/>
      <c r="J239" s="0" t="str">
        <f aca="false">E239&amp;F239&amp;I239&amp;G239</f>
        <v>120223********3810</v>
      </c>
    </row>
    <row r="240" customFormat="false" ht="14.25" hidden="false" customHeight="false" outlineLevel="0" collapsed="false">
      <c r="E240" s="2" t="n">
        <v>371422</v>
      </c>
      <c r="F240" s="0" t="s">
        <v>93</v>
      </c>
      <c r="G240" s="6" t="s">
        <v>120</v>
      </c>
      <c r="H240" s="0" t="n">
        <f aca="false">LEN(G240)</f>
        <v>4</v>
      </c>
      <c r="I240" s="6"/>
      <c r="J240" s="0" t="str">
        <f aca="false">E240&amp;F240&amp;I240&amp;G240</f>
        <v>371422********541X</v>
      </c>
    </row>
    <row r="241" customFormat="false" ht="14.25" hidden="false" customHeight="false" outlineLevel="0" collapsed="false">
      <c r="E241" s="2" t="n">
        <v>372925</v>
      </c>
      <c r="F241" s="0" t="s">
        <v>93</v>
      </c>
      <c r="G241" s="6" t="n">
        <v>7538</v>
      </c>
      <c r="H241" s="0" t="n">
        <f aca="false">LEN(G241)</f>
        <v>4</v>
      </c>
      <c r="I241" s="6"/>
      <c r="J241" s="0" t="str">
        <f aca="false">E241&amp;F241&amp;I241&amp;G241</f>
        <v>372925********7538</v>
      </c>
    </row>
    <row r="242" customFormat="false" ht="14.25" hidden="false" customHeight="false" outlineLevel="0" collapsed="false">
      <c r="E242" s="2" t="n">
        <v>120223</v>
      </c>
      <c r="F242" s="0" t="s">
        <v>93</v>
      </c>
      <c r="G242" s="6" t="n">
        <v>2013</v>
      </c>
      <c r="H242" s="0" t="n">
        <f aca="false">LEN(G242)</f>
        <v>4</v>
      </c>
      <c r="I242" s="6"/>
      <c r="J242" s="0" t="str">
        <f aca="false">E242&amp;F242&amp;I242&amp;G242</f>
        <v>120223********2013</v>
      </c>
    </row>
    <row r="243" customFormat="false" ht="14.25" hidden="false" customHeight="false" outlineLevel="0" collapsed="false">
      <c r="E243" s="2" t="n">
        <v>120225</v>
      </c>
      <c r="F243" s="0" t="s">
        <v>93</v>
      </c>
      <c r="G243" s="6" t="n">
        <v>18</v>
      </c>
      <c r="H243" s="0" t="n">
        <f aca="false">LEN(G243)</f>
        <v>2</v>
      </c>
      <c r="I243" s="7" t="s">
        <v>99</v>
      </c>
      <c r="J243" s="0" t="str">
        <f aca="false">E243&amp;F243&amp;I243&amp;G243</f>
        <v>120225********0018</v>
      </c>
    </row>
    <row r="244" customFormat="false" ht="14.25" hidden="false" customHeight="false" outlineLevel="0" collapsed="false">
      <c r="E244" s="2" t="n">
        <v>120107</v>
      </c>
      <c r="F244" s="0" t="s">
        <v>93</v>
      </c>
      <c r="G244" s="6" t="n">
        <v>7216</v>
      </c>
      <c r="H244" s="0" t="n">
        <f aca="false">LEN(G244)</f>
        <v>4</v>
      </c>
      <c r="I244" s="6"/>
      <c r="J244" s="0" t="str">
        <f aca="false">E244&amp;F244&amp;I244&amp;G244</f>
        <v>120107********7216</v>
      </c>
    </row>
    <row r="245" customFormat="false" ht="14.25" hidden="false" customHeight="false" outlineLevel="0" collapsed="false">
      <c r="E245" s="2" t="n">
        <v>131026</v>
      </c>
      <c r="F245" s="0" t="s">
        <v>93</v>
      </c>
      <c r="G245" s="6" t="n">
        <v>8615</v>
      </c>
      <c r="H245" s="0" t="n">
        <f aca="false">LEN(G245)</f>
        <v>4</v>
      </c>
      <c r="I245" s="6"/>
      <c r="J245" s="0" t="str">
        <f aca="false">E245&amp;F245&amp;I245&amp;G245</f>
        <v>131026********8615</v>
      </c>
    </row>
    <row r="246" customFormat="false" ht="14.25" hidden="false" customHeight="false" outlineLevel="0" collapsed="false">
      <c r="E246" s="2" t="n">
        <v>120222</v>
      </c>
      <c r="F246" s="0" t="s">
        <v>93</v>
      </c>
      <c r="G246" s="6" t="n">
        <v>2916</v>
      </c>
      <c r="H246" s="0" t="n">
        <f aca="false">LEN(G246)</f>
        <v>4</v>
      </c>
      <c r="I246" s="6"/>
      <c r="J246" s="0" t="str">
        <f aca="false">E246&amp;F246&amp;I246&amp;G246</f>
        <v>120222********2916</v>
      </c>
    </row>
    <row r="247" customFormat="false" ht="14.25" hidden="false" customHeight="false" outlineLevel="0" collapsed="false">
      <c r="E247" s="2" t="n">
        <v>130824</v>
      </c>
      <c r="F247" s="0" t="s">
        <v>93</v>
      </c>
      <c r="G247" s="6" t="n">
        <v>4512</v>
      </c>
      <c r="H247" s="0" t="n">
        <f aca="false">LEN(G247)</f>
        <v>4</v>
      </c>
      <c r="I247" s="6"/>
      <c r="J247" s="0" t="str">
        <f aca="false">E247&amp;F247&amp;I247&amp;G247</f>
        <v>130824********4512</v>
      </c>
    </row>
    <row r="248" customFormat="false" ht="14.25" hidden="false" customHeight="false" outlineLevel="0" collapsed="false">
      <c r="E248" s="2" t="n">
        <v>130123</v>
      </c>
      <c r="F248" s="0" t="s">
        <v>93</v>
      </c>
      <c r="G248" s="6" t="n">
        <v>2711</v>
      </c>
      <c r="H248" s="0" t="n">
        <f aca="false">LEN(G248)</f>
        <v>4</v>
      </c>
      <c r="I248" s="6"/>
      <c r="J248" s="0" t="str">
        <f aca="false">E248&amp;F248&amp;I248&amp;G248</f>
        <v>130123********2711</v>
      </c>
    </row>
    <row r="249" customFormat="false" ht="14.25" hidden="false" customHeight="false" outlineLevel="0" collapsed="false">
      <c r="E249" s="2" t="n">
        <v>120110</v>
      </c>
      <c r="F249" s="0" t="s">
        <v>93</v>
      </c>
      <c r="G249" s="6" t="n">
        <v>3013</v>
      </c>
      <c r="H249" s="0" t="n">
        <f aca="false">LEN(G249)</f>
        <v>4</v>
      </c>
      <c r="I249" s="6"/>
      <c r="J249" s="0" t="str">
        <f aca="false">E249&amp;F249&amp;I249&amp;G249</f>
        <v>120110********3013</v>
      </c>
    </row>
    <row r="250" customFormat="false" ht="14.25" hidden="false" customHeight="false" outlineLevel="0" collapsed="false">
      <c r="E250" s="2" t="n">
        <v>120112</v>
      </c>
      <c r="F250" s="0" t="s">
        <v>93</v>
      </c>
      <c r="G250" s="6" t="n">
        <v>1310</v>
      </c>
      <c r="H250" s="0" t="n">
        <f aca="false">LEN(G250)</f>
        <v>4</v>
      </c>
      <c r="I250" s="6"/>
      <c r="J250" s="0" t="str">
        <f aca="false">E250&amp;F250&amp;I250&amp;G250</f>
        <v>120112********1310</v>
      </c>
    </row>
    <row r="251" customFormat="false" ht="14.25" hidden="false" customHeight="false" outlineLevel="0" collapsed="false">
      <c r="E251" s="2" t="n">
        <v>130729</v>
      </c>
      <c r="F251" s="0" t="s">
        <v>93</v>
      </c>
      <c r="G251" s="6" t="n">
        <v>35</v>
      </c>
      <c r="H251" s="0" t="n">
        <f aca="false">LEN(G251)</f>
        <v>2</v>
      </c>
      <c r="I251" s="7" t="s">
        <v>99</v>
      </c>
      <c r="J251" s="0" t="str">
        <f aca="false">E251&amp;F251&amp;I251&amp;G251</f>
        <v>130729********0035</v>
      </c>
    </row>
    <row r="252" customFormat="false" ht="14.25" hidden="false" customHeight="false" outlineLevel="0" collapsed="false">
      <c r="E252" s="2" t="n">
        <v>412828</v>
      </c>
      <c r="F252" s="0" t="s">
        <v>93</v>
      </c>
      <c r="G252" s="6" t="n">
        <v>2795</v>
      </c>
      <c r="H252" s="0" t="n">
        <f aca="false">LEN(G252)</f>
        <v>4</v>
      </c>
      <c r="I252" s="6"/>
      <c r="J252" s="0" t="str">
        <f aca="false">E252&amp;F252&amp;I252&amp;G252</f>
        <v>412828********2795</v>
      </c>
    </row>
    <row r="253" customFormat="false" ht="14.25" hidden="false" customHeight="false" outlineLevel="0" collapsed="false">
      <c r="E253" s="2" t="n">
        <v>320925</v>
      </c>
      <c r="F253" s="0" t="s">
        <v>93</v>
      </c>
      <c r="G253" s="6" t="n">
        <v>17</v>
      </c>
      <c r="H253" s="0" t="n">
        <f aca="false">LEN(G253)</f>
        <v>2</v>
      </c>
      <c r="I253" s="7" t="s">
        <v>99</v>
      </c>
      <c r="J253" s="0" t="str">
        <f aca="false">E253&amp;F253&amp;I253&amp;G253</f>
        <v>320925********0017</v>
      </c>
    </row>
    <row r="254" customFormat="false" ht="14.25" hidden="false" customHeight="false" outlineLevel="0" collapsed="false">
      <c r="E254" s="2" t="n">
        <v>120103</v>
      </c>
      <c r="F254" s="0" t="s">
        <v>93</v>
      </c>
      <c r="G254" s="6" t="n">
        <v>6712</v>
      </c>
      <c r="H254" s="0" t="n">
        <f aca="false">LEN(G254)</f>
        <v>4</v>
      </c>
      <c r="I254" s="6"/>
      <c r="J254" s="0" t="str">
        <f aca="false">E254&amp;F254&amp;I254&amp;G254</f>
        <v>120103********6712</v>
      </c>
    </row>
    <row r="255" customFormat="false" ht="14.25" hidden="false" customHeight="false" outlineLevel="0" collapsed="false">
      <c r="E255" s="2" t="n">
        <v>130930</v>
      </c>
      <c r="F255" s="0" t="s">
        <v>93</v>
      </c>
      <c r="G255" s="6" t="s">
        <v>109</v>
      </c>
      <c r="H255" s="0" t="n">
        <f aca="false">LEN(G255)</f>
        <v>4</v>
      </c>
      <c r="I255" s="6"/>
      <c r="J255" s="0" t="str">
        <f aca="false">E255&amp;F255&amp;I255&amp;G255</f>
        <v>130930********061X</v>
      </c>
    </row>
    <row r="256" customFormat="false" ht="14.25" hidden="false" customHeight="false" outlineLevel="0" collapsed="false">
      <c r="E256" s="2" t="n">
        <v>130426</v>
      </c>
      <c r="F256" s="0" t="s">
        <v>93</v>
      </c>
      <c r="G256" s="6" t="n">
        <v>14</v>
      </c>
      <c r="H256" s="0" t="n">
        <f aca="false">LEN(G256)</f>
        <v>2</v>
      </c>
      <c r="I256" s="7" t="s">
        <v>99</v>
      </c>
      <c r="J256" s="0" t="str">
        <f aca="false">E256&amp;F256&amp;I256&amp;G256</f>
        <v>130426********0014</v>
      </c>
    </row>
    <row r="257" customFormat="false" ht="14.25" hidden="false" customHeight="false" outlineLevel="0" collapsed="false">
      <c r="E257" s="2" t="n">
        <v>130529</v>
      </c>
      <c r="F257" s="0" t="s">
        <v>93</v>
      </c>
      <c r="G257" s="6" t="s">
        <v>121</v>
      </c>
      <c r="H257" s="0" t="n">
        <f aca="false">LEN(G257)</f>
        <v>4</v>
      </c>
      <c r="I257" s="6"/>
      <c r="J257" s="0" t="str">
        <f aca="false">E257&amp;F257&amp;I257&amp;G257</f>
        <v>130529********627X</v>
      </c>
    </row>
    <row r="258" customFormat="false" ht="14.25" hidden="false" customHeight="false" outlineLevel="0" collapsed="false">
      <c r="E258" s="2" t="n">
        <v>370724</v>
      </c>
      <c r="F258" s="0" t="s">
        <v>93</v>
      </c>
      <c r="G258" s="6" t="s">
        <v>122</v>
      </c>
      <c r="H258" s="0" t="n">
        <f aca="false">LEN(G258)</f>
        <v>4</v>
      </c>
      <c r="I258" s="6"/>
      <c r="J258" s="0" t="str">
        <f aca="false">E258&amp;F258&amp;I258&amp;G258</f>
        <v>370724********655X</v>
      </c>
    </row>
    <row r="259" customFormat="false" ht="14.25" hidden="false" customHeight="false" outlineLevel="0" collapsed="false">
      <c r="E259" s="2" t="n">
        <v>120224</v>
      </c>
      <c r="F259" s="0" t="s">
        <v>93</v>
      </c>
      <c r="G259" s="6" t="n">
        <v>18</v>
      </c>
      <c r="H259" s="0" t="n">
        <f aca="false">LEN(G259)</f>
        <v>2</v>
      </c>
      <c r="I259" s="7" t="s">
        <v>99</v>
      </c>
      <c r="J259" s="0" t="str">
        <f aca="false">E259&amp;F259&amp;I259&amp;G259</f>
        <v>120224********0018</v>
      </c>
    </row>
    <row r="260" customFormat="false" ht="14.25" hidden="false" customHeight="false" outlineLevel="0" collapsed="false">
      <c r="E260" s="2" t="n">
        <v>371526</v>
      </c>
      <c r="F260" s="0" t="s">
        <v>93</v>
      </c>
      <c r="G260" s="6" t="n">
        <v>837</v>
      </c>
      <c r="H260" s="0" t="n">
        <f aca="false">LEN(G260)</f>
        <v>3</v>
      </c>
      <c r="I260" s="6" t="n">
        <v>0</v>
      </c>
      <c r="J260" s="0" t="str">
        <f aca="false">E260&amp;F260&amp;I260&amp;G260</f>
        <v>371526********0837</v>
      </c>
    </row>
    <row r="261" customFormat="false" ht="14.25" hidden="false" customHeight="false" outlineLevel="0" collapsed="false">
      <c r="E261" s="2" t="n">
        <v>412828</v>
      </c>
      <c r="F261" s="0" t="s">
        <v>93</v>
      </c>
      <c r="G261" s="6" t="n">
        <v>971</v>
      </c>
      <c r="H261" s="0" t="n">
        <f aca="false">LEN(G261)</f>
        <v>3</v>
      </c>
      <c r="I261" s="6" t="n">
        <v>0</v>
      </c>
      <c r="J261" s="0" t="str">
        <f aca="false">E261&amp;F261&amp;I261&amp;G261</f>
        <v>412828********0971</v>
      </c>
    </row>
    <row r="262" customFormat="false" ht="14.25" hidden="false" customHeight="false" outlineLevel="0" collapsed="false">
      <c r="E262" s="2" t="n">
        <v>130131</v>
      </c>
      <c r="F262" s="0" t="s">
        <v>93</v>
      </c>
      <c r="G262" s="6" t="n">
        <v>31</v>
      </c>
      <c r="H262" s="0" t="n">
        <f aca="false">LEN(G262)</f>
        <v>2</v>
      </c>
      <c r="I262" s="7" t="s">
        <v>99</v>
      </c>
      <c r="J262" s="0" t="str">
        <f aca="false">E262&amp;F262&amp;I262&amp;G262</f>
        <v>130131********0031</v>
      </c>
    </row>
    <row r="263" customFormat="false" ht="14.25" hidden="false" customHeight="false" outlineLevel="0" collapsed="false">
      <c r="E263" s="2" t="n">
        <v>411502</v>
      </c>
      <c r="F263" s="0" t="s">
        <v>93</v>
      </c>
      <c r="G263" s="6" t="n">
        <v>18</v>
      </c>
      <c r="H263" s="0" t="n">
        <f aca="false">LEN(G263)</f>
        <v>2</v>
      </c>
      <c r="I263" s="7" t="s">
        <v>99</v>
      </c>
      <c r="J263" s="0" t="str">
        <f aca="false">E263&amp;F263&amp;I263&amp;G263</f>
        <v>411502********0018</v>
      </c>
    </row>
    <row r="264" customFormat="false" ht="14.25" hidden="false" customHeight="false" outlineLevel="0" collapsed="false">
      <c r="E264" s="2" t="n">
        <v>130221</v>
      </c>
      <c r="F264" s="0" t="s">
        <v>93</v>
      </c>
      <c r="G264" s="6" t="n">
        <v>1814</v>
      </c>
      <c r="H264" s="0" t="n">
        <f aca="false">LEN(G264)</f>
        <v>4</v>
      </c>
      <c r="I264" s="6"/>
      <c r="J264" s="0" t="str">
        <f aca="false">E264&amp;F264&amp;I264&amp;G264</f>
        <v>130221********1814</v>
      </c>
    </row>
    <row r="265" customFormat="false" ht="14.25" hidden="false" customHeight="false" outlineLevel="0" collapsed="false">
      <c r="E265" s="2" t="n">
        <v>370826</v>
      </c>
      <c r="F265" s="0" t="s">
        <v>93</v>
      </c>
      <c r="G265" s="6" t="s">
        <v>123</v>
      </c>
      <c r="H265" s="0" t="n">
        <f aca="false">LEN(G265)</f>
        <v>4</v>
      </c>
      <c r="I265" s="6"/>
      <c r="J265" s="0" t="str">
        <f aca="false">E265&amp;F265&amp;I265&amp;G265</f>
        <v>370826********742X</v>
      </c>
    </row>
    <row r="266" customFormat="false" ht="14.25" hidden="false" customHeight="false" outlineLevel="0" collapsed="false">
      <c r="E266" s="2" t="n">
        <v>120112</v>
      </c>
      <c r="F266" s="0" t="s">
        <v>93</v>
      </c>
      <c r="G266" s="6" t="n">
        <v>2529</v>
      </c>
      <c r="H266" s="0" t="n">
        <f aca="false">LEN(G266)</f>
        <v>4</v>
      </c>
      <c r="I266" s="6"/>
      <c r="J266" s="0" t="str">
        <f aca="false">E266&amp;F266&amp;I266&amp;G266</f>
        <v>120112********2529</v>
      </c>
    </row>
    <row r="267" customFormat="false" ht="14.25" hidden="false" customHeight="false" outlineLevel="0" collapsed="false">
      <c r="E267" s="2" t="n">
        <v>131182</v>
      </c>
      <c r="F267" s="0" t="s">
        <v>93</v>
      </c>
      <c r="G267" s="6" t="n">
        <v>1626</v>
      </c>
      <c r="H267" s="0" t="n">
        <f aca="false">LEN(G267)</f>
        <v>4</v>
      </c>
      <c r="I267" s="6"/>
      <c r="J267" s="0" t="str">
        <f aca="false">E267&amp;F267&amp;I267&amp;G267</f>
        <v>131182********1626</v>
      </c>
    </row>
    <row r="268" customFormat="false" ht="14.25" hidden="false" customHeight="false" outlineLevel="0" collapsed="false">
      <c r="E268" s="2" t="n">
        <v>120224</v>
      </c>
      <c r="F268" s="0" t="s">
        <v>93</v>
      </c>
      <c r="G268" s="6" t="n">
        <v>1748</v>
      </c>
      <c r="H268" s="0" t="n">
        <f aca="false">LEN(G268)</f>
        <v>4</v>
      </c>
      <c r="I268" s="6"/>
      <c r="J268" s="0" t="str">
        <f aca="false">E268&amp;F268&amp;I268&amp;G268</f>
        <v>120224********1748</v>
      </c>
    </row>
    <row r="269" customFormat="false" ht="14.25" hidden="false" customHeight="false" outlineLevel="0" collapsed="false">
      <c r="E269" s="2" t="n">
        <v>120225</v>
      </c>
      <c r="F269" s="0" t="s">
        <v>93</v>
      </c>
      <c r="G269" s="6" t="n">
        <v>5560</v>
      </c>
      <c r="H269" s="0" t="n">
        <f aca="false">LEN(G269)</f>
        <v>4</v>
      </c>
      <c r="I269" s="6"/>
      <c r="J269" s="0" t="str">
        <f aca="false">E269&amp;F269&amp;I269&amp;G269</f>
        <v>120225********5560</v>
      </c>
    </row>
    <row r="270" customFormat="false" ht="14.25" hidden="false" customHeight="false" outlineLevel="0" collapsed="false">
      <c r="E270" s="2" t="n">
        <v>130828</v>
      </c>
      <c r="F270" s="0" t="s">
        <v>93</v>
      </c>
      <c r="G270" s="6" t="n">
        <v>5925</v>
      </c>
      <c r="H270" s="0" t="n">
        <f aca="false">LEN(G270)</f>
        <v>4</v>
      </c>
      <c r="I270" s="6"/>
      <c r="J270" s="0" t="str">
        <f aca="false">E270&amp;F270&amp;I270&amp;G270</f>
        <v>130828********5925</v>
      </c>
    </row>
    <row r="271" customFormat="false" ht="14.25" hidden="false" customHeight="false" outlineLevel="0" collapsed="false">
      <c r="E271" s="2" t="n">
        <v>120106</v>
      </c>
      <c r="F271" s="0" t="s">
        <v>93</v>
      </c>
      <c r="G271" s="6" t="n">
        <v>7024</v>
      </c>
      <c r="H271" s="0" t="n">
        <f aca="false">LEN(G271)</f>
        <v>4</v>
      </c>
      <c r="I271" s="6"/>
      <c r="J271" s="0" t="str">
        <f aca="false">E271&amp;F271&amp;I271&amp;G271</f>
        <v>120106********7024</v>
      </c>
    </row>
    <row r="272" customFormat="false" ht="14.25" hidden="false" customHeight="false" outlineLevel="0" collapsed="false">
      <c r="E272" s="2" t="n">
        <v>120223</v>
      </c>
      <c r="F272" s="0" t="s">
        <v>93</v>
      </c>
      <c r="G272" s="6" t="n">
        <v>4821</v>
      </c>
      <c r="H272" s="0" t="n">
        <f aca="false">LEN(G272)</f>
        <v>4</v>
      </c>
      <c r="I272" s="6"/>
      <c r="J272" s="0" t="str">
        <f aca="false">E272&amp;F272&amp;I272&amp;G272</f>
        <v>120223********4821</v>
      </c>
    </row>
    <row r="273" customFormat="false" ht="14.25" hidden="false" customHeight="false" outlineLevel="0" collapsed="false">
      <c r="E273" s="2" t="n">
        <v>210124</v>
      </c>
      <c r="F273" s="0" t="s">
        <v>93</v>
      </c>
      <c r="G273" s="6" t="n">
        <v>23</v>
      </c>
      <c r="H273" s="0" t="n">
        <f aca="false">LEN(G273)</f>
        <v>2</v>
      </c>
      <c r="I273" s="7" t="s">
        <v>99</v>
      </c>
      <c r="J273" s="0" t="str">
        <f aca="false">E273&amp;F273&amp;I273&amp;G273</f>
        <v>210124********0023</v>
      </c>
    </row>
    <row r="274" customFormat="false" ht="14.25" hidden="false" customHeight="false" outlineLevel="0" collapsed="false">
      <c r="E274" s="2" t="n">
        <v>340824</v>
      </c>
      <c r="F274" s="0" t="s">
        <v>93</v>
      </c>
      <c r="G274" s="6" t="n">
        <v>2822</v>
      </c>
      <c r="H274" s="0" t="n">
        <f aca="false">LEN(G274)</f>
        <v>4</v>
      </c>
      <c r="I274" s="6"/>
      <c r="J274" s="0" t="str">
        <f aca="false">E274&amp;F274&amp;I274&amp;G274</f>
        <v>340824********2822</v>
      </c>
    </row>
    <row r="275" customFormat="false" ht="14.25" hidden="false" customHeight="false" outlineLevel="0" collapsed="false">
      <c r="E275" s="2" t="n">
        <v>120221</v>
      </c>
      <c r="F275" s="0" t="s">
        <v>93</v>
      </c>
      <c r="G275" s="6" t="n">
        <v>2022</v>
      </c>
      <c r="H275" s="0" t="n">
        <f aca="false">LEN(G275)</f>
        <v>4</v>
      </c>
      <c r="I275" s="6"/>
      <c r="J275" s="0" t="str">
        <f aca="false">E275&amp;F275&amp;I275&amp;G275</f>
        <v>120221********2022</v>
      </c>
    </row>
    <row r="276" customFormat="false" ht="14.25" hidden="false" customHeight="false" outlineLevel="0" collapsed="false">
      <c r="E276" s="2" t="n">
        <v>130221</v>
      </c>
      <c r="F276" s="0" t="s">
        <v>93</v>
      </c>
      <c r="G276" s="6" t="n">
        <v>4129</v>
      </c>
      <c r="H276" s="0" t="n">
        <f aca="false">LEN(G276)</f>
        <v>4</v>
      </c>
      <c r="I276" s="6"/>
      <c r="J276" s="0" t="str">
        <f aca="false">E276&amp;F276&amp;I276&amp;G276</f>
        <v>130221********4129</v>
      </c>
    </row>
    <row r="277" customFormat="false" ht="14.25" hidden="false" customHeight="false" outlineLevel="0" collapsed="false">
      <c r="E277" s="2" t="n">
        <v>130821</v>
      </c>
      <c r="F277" s="0" t="s">
        <v>93</v>
      </c>
      <c r="G277" s="6" t="n">
        <v>7364</v>
      </c>
      <c r="H277" s="0" t="n">
        <f aca="false">LEN(G277)</f>
        <v>4</v>
      </c>
      <c r="I277" s="6"/>
      <c r="J277" s="0" t="str">
        <f aca="false">E277&amp;F277&amp;I277&amp;G277</f>
        <v>130821********7364</v>
      </c>
    </row>
    <row r="278" customFormat="false" ht="14.25" hidden="false" customHeight="false" outlineLevel="0" collapsed="false">
      <c r="E278" s="2" t="n">
        <v>130322</v>
      </c>
      <c r="F278" s="0" t="s">
        <v>93</v>
      </c>
      <c r="G278" s="6" t="n">
        <v>2026</v>
      </c>
      <c r="H278" s="0" t="n">
        <f aca="false">LEN(G278)</f>
        <v>4</v>
      </c>
      <c r="I278" s="6"/>
      <c r="J278" s="0" t="str">
        <f aca="false">E278&amp;F278&amp;I278&amp;G278</f>
        <v>130322********2026</v>
      </c>
    </row>
    <row r="279" customFormat="false" ht="14.25" hidden="false" customHeight="false" outlineLevel="0" collapsed="false">
      <c r="E279" s="2" t="n">
        <v>130406</v>
      </c>
      <c r="F279" s="0" t="s">
        <v>93</v>
      </c>
      <c r="G279" s="6" t="n">
        <v>342</v>
      </c>
      <c r="H279" s="0" t="n">
        <f aca="false">LEN(G279)</f>
        <v>3</v>
      </c>
      <c r="I279" s="6" t="n">
        <v>0</v>
      </c>
      <c r="J279" s="0" t="str">
        <f aca="false">E279&amp;F279&amp;I279&amp;G279</f>
        <v>130406********0342</v>
      </c>
    </row>
    <row r="280" customFormat="false" ht="14.25" hidden="false" customHeight="false" outlineLevel="0" collapsed="false">
      <c r="E280" s="2" t="n">
        <v>222401</v>
      </c>
      <c r="F280" s="0" t="s">
        <v>93</v>
      </c>
      <c r="G280" s="6" t="n">
        <v>2143</v>
      </c>
      <c r="H280" s="0" t="n">
        <f aca="false">LEN(G280)</f>
        <v>4</v>
      </c>
      <c r="I280" s="6"/>
      <c r="J280" s="0" t="str">
        <f aca="false">E280&amp;F280&amp;I280&amp;G280</f>
        <v>222401********2143</v>
      </c>
    </row>
    <row r="281" customFormat="false" ht="14.25" hidden="false" customHeight="false" outlineLevel="0" collapsed="false">
      <c r="E281" s="2" t="n">
        <v>142301</v>
      </c>
      <c r="F281" s="0" t="s">
        <v>93</v>
      </c>
      <c r="G281" s="6" t="n">
        <v>41</v>
      </c>
      <c r="H281" s="0" t="n">
        <f aca="false">LEN(G281)</f>
        <v>2</v>
      </c>
      <c r="I281" s="7" t="s">
        <v>99</v>
      </c>
      <c r="J281" s="0" t="str">
        <f aca="false">E281&amp;F281&amp;I281&amp;G281</f>
        <v>142301********0041</v>
      </c>
    </row>
    <row r="282" customFormat="false" ht="14.25" hidden="false" customHeight="false" outlineLevel="0" collapsed="false">
      <c r="E282" s="2" t="n">
        <v>411627</v>
      </c>
      <c r="F282" s="0" t="s">
        <v>93</v>
      </c>
      <c r="G282" s="6" t="n">
        <v>5149</v>
      </c>
      <c r="H282" s="0" t="n">
        <f aca="false">LEN(G282)</f>
        <v>4</v>
      </c>
      <c r="I282" s="6"/>
      <c r="J282" s="0" t="str">
        <f aca="false">E282&amp;F282&amp;I282&amp;G282</f>
        <v>411627********5149</v>
      </c>
    </row>
    <row r="283" customFormat="false" ht="14.25" hidden="false" customHeight="false" outlineLevel="0" collapsed="false">
      <c r="E283" s="2" t="n">
        <v>371702</v>
      </c>
      <c r="F283" s="0" t="s">
        <v>93</v>
      </c>
      <c r="G283" s="6" t="n">
        <v>3127</v>
      </c>
      <c r="H283" s="0" t="n">
        <f aca="false">LEN(G283)</f>
        <v>4</v>
      </c>
      <c r="I283" s="6"/>
      <c r="J283" s="0" t="str">
        <f aca="false">E283&amp;F283&amp;I283&amp;G283</f>
        <v>371702********3127</v>
      </c>
    </row>
    <row r="284" customFormat="false" ht="14.25" hidden="false" customHeight="false" outlineLevel="0" collapsed="false">
      <c r="E284" s="2" t="n">
        <v>130922</v>
      </c>
      <c r="F284" s="0" t="s">
        <v>93</v>
      </c>
      <c r="G284" s="6" t="n">
        <v>24</v>
      </c>
      <c r="H284" s="0" t="n">
        <f aca="false">LEN(G284)</f>
        <v>2</v>
      </c>
      <c r="I284" s="7" t="s">
        <v>99</v>
      </c>
      <c r="J284" s="0" t="str">
        <f aca="false">E284&amp;F284&amp;I284&amp;G284</f>
        <v>130922********0024</v>
      </c>
    </row>
    <row r="285" customFormat="false" ht="14.25" hidden="false" customHeight="false" outlineLevel="0" collapsed="false">
      <c r="E285" s="2" t="n">
        <v>230281</v>
      </c>
      <c r="F285" s="0" t="s">
        <v>93</v>
      </c>
      <c r="G285" s="6" t="n">
        <v>2124</v>
      </c>
      <c r="H285" s="0" t="n">
        <f aca="false">LEN(G285)</f>
        <v>4</v>
      </c>
      <c r="I285" s="6"/>
      <c r="J285" s="0" t="str">
        <f aca="false">E285&amp;F285&amp;I285&amp;G285</f>
        <v>230281********2124</v>
      </c>
    </row>
    <row r="286" customFormat="false" ht="14.25" hidden="false" customHeight="false" outlineLevel="0" collapsed="false">
      <c r="E286" s="2" t="n">
        <v>120104</v>
      </c>
      <c r="F286" s="0" t="s">
        <v>93</v>
      </c>
      <c r="G286" s="6" t="n">
        <v>1222</v>
      </c>
      <c r="H286" s="0" t="n">
        <f aca="false">LEN(G286)</f>
        <v>4</v>
      </c>
      <c r="I286" s="6"/>
      <c r="J286" s="0" t="str">
        <f aca="false">E286&amp;F286&amp;I286&amp;G286</f>
        <v>120104********1222</v>
      </c>
    </row>
    <row r="287" customFormat="false" ht="14.25" hidden="false" customHeight="false" outlineLevel="0" collapsed="false">
      <c r="E287" s="2" t="n">
        <v>370826</v>
      </c>
      <c r="F287" s="0" t="s">
        <v>93</v>
      </c>
      <c r="G287" s="6" t="n">
        <v>5140</v>
      </c>
      <c r="H287" s="0" t="n">
        <f aca="false">LEN(G287)</f>
        <v>4</v>
      </c>
      <c r="I287" s="6"/>
      <c r="J287" s="0" t="str">
        <f aca="false">E287&amp;F287&amp;I287&amp;G287</f>
        <v>370826********5140</v>
      </c>
    </row>
    <row r="288" customFormat="false" ht="14.25" hidden="false" customHeight="false" outlineLevel="0" collapsed="false">
      <c r="E288" s="2" t="n">
        <v>152221</v>
      </c>
      <c r="F288" s="0" t="s">
        <v>93</v>
      </c>
      <c r="G288" s="6" t="n">
        <v>2227</v>
      </c>
      <c r="H288" s="0" t="n">
        <f aca="false">LEN(G288)</f>
        <v>4</v>
      </c>
      <c r="I288" s="6"/>
      <c r="J288" s="0" t="str">
        <f aca="false">E288&amp;F288&amp;I288&amp;G288</f>
        <v>152221********2227</v>
      </c>
    </row>
    <row r="289" customFormat="false" ht="14.25" hidden="false" customHeight="false" outlineLevel="0" collapsed="false">
      <c r="E289" s="2" t="n">
        <v>120108</v>
      </c>
      <c r="F289" s="0" t="s">
        <v>93</v>
      </c>
      <c r="G289" s="6" t="n">
        <v>521</v>
      </c>
      <c r="H289" s="0" t="n">
        <f aca="false">LEN(G289)</f>
        <v>3</v>
      </c>
      <c r="I289" s="6" t="n">
        <v>0</v>
      </c>
      <c r="J289" s="0" t="str">
        <f aca="false">E289&amp;F289&amp;I289&amp;G289</f>
        <v>120108********0521</v>
      </c>
    </row>
    <row r="290" customFormat="false" ht="14.25" hidden="false" customHeight="false" outlineLevel="0" collapsed="false">
      <c r="E290" s="2" t="n">
        <v>120109</v>
      </c>
      <c r="F290" s="0" t="s">
        <v>93</v>
      </c>
      <c r="G290" s="6" t="n">
        <v>6566</v>
      </c>
      <c r="H290" s="0" t="n">
        <f aca="false">LEN(G290)</f>
        <v>4</v>
      </c>
      <c r="I290" s="6"/>
      <c r="J290" s="0" t="str">
        <f aca="false">E290&amp;F290&amp;I290&amp;G290</f>
        <v>120109********6566</v>
      </c>
    </row>
    <row r="291" customFormat="false" ht="14.25" hidden="false" customHeight="false" outlineLevel="0" collapsed="false">
      <c r="E291" s="2" t="n">
        <v>232126</v>
      </c>
      <c r="F291" s="0" t="s">
        <v>93</v>
      </c>
      <c r="G291" s="6" t="n">
        <v>1322</v>
      </c>
      <c r="H291" s="0" t="n">
        <f aca="false">LEN(G291)</f>
        <v>4</v>
      </c>
      <c r="I291" s="6"/>
      <c r="J291" s="0" t="str">
        <f aca="false">E291&amp;F291&amp;I291&amp;G291</f>
        <v>232126********1322</v>
      </c>
    </row>
    <row r="292" customFormat="false" ht="14.25" hidden="false" customHeight="false" outlineLevel="0" collapsed="false">
      <c r="E292" s="2" t="n">
        <v>120104</v>
      </c>
      <c r="F292" s="0" t="s">
        <v>93</v>
      </c>
      <c r="G292" s="6" t="n">
        <v>6024</v>
      </c>
      <c r="H292" s="0" t="n">
        <f aca="false">LEN(G292)</f>
        <v>4</v>
      </c>
      <c r="I292" s="6"/>
      <c r="J292" s="0" t="str">
        <f aca="false">E292&amp;F292&amp;I292&amp;G292</f>
        <v>120104********6024</v>
      </c>
    </row>
    <row r="293" customFormat="false" ht="14.25" hidden="false" customHeight="false" outlineLevel="0" collapsed="false">
      <c r="E293" s="2" t="n">
        <v>130726</v>
      </c>
      <c r="F293" s="0" t="s">
        <v>93</v>
      </c>
      <c r="G293" s="6" t="n">
        <v>3527</v>
      </c>
      <c r="H293" s="0" t="n">
        <f aca="false">LEN(G293)</f>
        <v>4</v>
      </c>
      <c r="I293" s="6"/>
      <c r="J293" s="0" t="str">
        <f aca="false">E293&amp;F293&amp;I293&amp;G293</f>
        <v>130726********3527</v>
      </c>
    </row>
    <row r="294" customFormat="false" ht="14.25" hidden="false" customHeight="false" outlineLevel="0" collapsed="false">
      <c r="E294" s="2" t="n">
        <v>120104</v>
      </c>
      <c r="F294" s="0" t="s">
        <v>93</v>
      </c>
      <c r="G294" s="6" t="s">
        <v>124</v>
      </c>
      <c r="H294" s="0" t="n">
        <f aca="false">LEN(G294)</f>
        <v>4</v>
      </c>
      <c r="I294" s="6"/>
      <c r="J294" s="0" t="str">
        <f aca="false">E294&amp;F294&amp;I294&amp;G294</f>
        <v>120104********582X</v>
      </c>
    </row>
    <row r="295" customFormat="false" ht="14.25" hidden="false" customHeight="false" outlineLevel="0" collapsed="false">
      <c r="E295" s="2" t="n">
        <v>120223</v>
      </c>
      <c r="F295" s="0" t="s">
        <v>93</v>
      </c>
      <c r="G295" s="6" t="n">
        <v>182</v>
      </c>
      <c r="H295" s="0" t="n">
        <f aca="false">LEN(G295)</f>
        <v>3</v>
      </c>
      <c r="I295" s="6" t="n">
        <v>0</v>
      </c>
      <c r="J295" s="0" t="str">
        <f aca="false">E295&amp;F295&amp;I295&amp;G295</f>
        <v>120223********0182</v>
      </c>
    </row>
    <row r="296" customFormat="false" ht="14.25" hidden="false" customHeight="false" outlineLevel="0" collapsed="false">
      <c r="E296" s="2" t="n">
        <v>132930</v>
      </c>
      <c r="F296" s="0" t="s">
        <v>93</v>
      </c>
      <c r="G296" s="6" t="n">
        <v>321</v>
      </c>
      <c r="H296" s="0" t="n">
        <f aca="false">LEN(G296)</f>
        <v>3</v>
      </c>
      <c r="I296" s="6" t="n">
        <v>0</v>
      </c>
      <c r="J296" s="0" t="str">
        <f aca="false">E296&amp;F296&amp;I296&amp;G296</f>
        <v>132930********0321</v>
      </c>
    </row>
    <row r="297" customFormat="false" ht="14.25" hidden="false" customHeight="false" outlineLevel="0" collapsed="false">
      <c r="E297" s="2" t="n">
        <v>130826</v>
      </c>
      <c r="F297" s="0" t="s">
        <v>93</v>
      </c>
      <c r="G297" s="6" t="n">
        <v>743</v>
      </c>
      <c r="H297" s="0" t="n">
        <f aca="false">LEN(G297)</f>
        <v>3</v>
      </c>
      <c r="I297" s="6" t="n">
        <v>0</v>
      </c>
      <c r="J297" s="0" t="str">
        <f aca="false">E297&amp;F297&amp;I297&amp;G297</f>
        <v>130826********0743</v>
      </c>
    </row>
    <row r="298" customFormat="false" ht="14.25" hidden="false" customHeight="false" outlineLevel="0" collapsed="false">
      <c r="E298" s="2" t="n">
        <v>120223</v>
      </c>
      <c r="F298" s="0" t="s">
        <v>93</v>
      </c>
      <c r="G298" s="6" t="n">
        <v>5369</v>
      </c>
      <c r="H298" s="0" t="n">
        <f aca="false">LEN(G298)</f>
        <v>4</v>
      </c>
      <c r="I298" s="6"/>
      <c r="J298" s="0" t="str">
        <f aca="false">E298&amp;F298&amp;I298&amp;G298</f>
        <v>120223********5369</v>
      </c>
    </row>
    <row r="299" customFormat="false" ht="14.25" hidden="false" customHeight="false" outlineLevel="0" collapsed="false">
      <c r="E299" s="2" t="n">
        <v>120111</v>
      </c>
      <c r="F299" s="0" t="s">
        <v>93</v>
      </c>
      <c r="G299" s="6" t="s">
        <v>125</v>
      </c>
      <c r="H299" s="0" t="n">
        <f aca="false">LEN(G299)</f>
        <v>4</v>
      </c>
      <c r="I299" s="6"/>
      <c r="J299" s="0" t="str">
        <f aca="false">E299&amp;F299&amp;I299&amp;G299</f>
        <v>120111********002X</v>
      </c>
    </row>
    <row r="300" customFormat="false" ht="14.25" hidden="false" customHeight="false" outlineLevel="0" collapsed="false">
      <c r="E300" s="2" t="n">
        <v>120225</v>
      </c>
      <c r="F300" s="0" t="s">
        <v>93</v>
      </c>
      <c r="G300" s="6" t="n">
        <v>3482</v>
      </c>
      <c r="H300" s="0" t="n">
        <f aca="false">LEN(G300)</f>
        <v>4</v>
      </c>
      <c r="I300" s="6"/>
      <c r="J300" s="0" t="str">
        <f aca="false">E300&amp;F300&amp;I300&amp;G300</f>
        <v>120225********3482</v>
      </c>
    </row>
    <row r="301" customFormat="false" ht="14.25" hidden="false" customHeight="false" outlineLevel="0" collapsed="false">
      <c r="E301" s="2" t="n">
        <v>130726</v>
      </c>
      <c r="F301" s="0" t="s">
        <v>93</v>
      </c>
      <c r="G301" s="6" t="n">
        <v>3129</v>
      </c>
      <c r="H301" s="0" t="n">
        <f aca="false">LEN(G301)</f>
        <v>4</v>
      </c>
      <c r="I301" s="6"/>
      <c r="J301" s="0" t="str">
        <f aca="false">E301&amp;F301&amp;I301&amp;G301</f>
        <v>130726********3129</v>
      </c>
    </row>
    <row r="302" customFormat="false" ht="14.25" hidden="false" customHeight="false" outlineLevel="0" collapsed="false">
      <c r="E302" s="2" t="n">
        <v>130928</v>
      </c>
      <c r="F302" s="0" t="s">
        <v>93</v>
      </c>
      <c r="G302" s="6" t="n">
        <v>5847</v>
      </c>
      <c r="H302" s="0" t="n">
        <f aca="false">LEN(G302)</f>
        <v>4</v>
      </c>
      <c r="I302" s="6"/>
      <c r="J302" s="0" t="str">
        <f aca="false">E302&amp;F302&amp;I302&amp;G302</f>
        <v>130928********5847</v>
      </c>
    </row>
    <row r="303" customFormat="false" ht="14.25" hidden="false" customHeight="false" outlineLevel="0" collapsed="false">
      <c r="E303" s="2" t="n">
        <v>130402</v>
      </c>
      <c r="F303" s="0" t="s">
        <v>93</v>
      </c>
      <c r="G303" s="6" t="n">
        <v>3029</v>
      </c>
      <c r="H303" s="0" t="n">
        <f aca="false">LEN(G303)</f>
        <v>4</v>
      </c>
      <c r="I303" s="6"/>
      <c r="J303" s="0" t="str">
        <f aca="false">E303&amp;F303&amp;I303&amp;G303</f>
        <v>130402********3029</v>
      </c>
    </row>
    <row r="304" customFormat="false" ht="14.25" hidden="false" customHeight="false" outlineLevel="0" collapsed="false">
      <c r="E304" s="2" t="n">
        <v>120107</v>
      </c>
      <c r="F304" s="0" t="s">
        <v>93</v>
      </c>
      <c r="G304" s="6" t="n">
        <v>7840</v>
      </c>
      <c r="H304" s="0" t="n">
        <f aca="false">LEN(G304)</f>
        <v>4</v>
      </c>
      <c r="I304" s="6"/>
      <c r="J304" s="0" t="str">
        <f aca="false">E304&amp;F304&amp;I304&amp;G304</f>
        <v>120107********7840</v>
      </c>
    </row>
    <row r="305" customFormat="false" ht="14.25" hidden="false" customHeight="false" outlineLevel="0" collapsed="false">
      <c r="E305" s="2" t="n">
        <v>120221</v>
      </c>
      <c r="F305" s="0" t="s">
        <v>93</v>
      </c>
      <c r="G305" s="6" t="n">
        <v>1821</v>
      </c>
      <c r="H305" s="0" t="n">
        <f aca="false">LEN(G305)</f>
        <v>4</v>
      </c>
      <c r="I305" s="6"/>
      <c r="J305" s="0" t="str">
        <f aca="false">E305&amp;F305&amp;I305&amp;G305</f>
        <v>120221********1821</v>
      </c>
    </row>
    <row r="306" customFormat="false" ht="14.25" hidden="false" customHeight="false" outlineLevel="0" collapsed="false">
      <c r="E306" s="2" t="n">
        <v>610481</v>
      </c>
      <c r="F306" s="0" t="s">
        <v>93</v>
      </c>
      <c r="G306" s="6" t="n">
        <v>1029</v>
      </c>
      <c r="H306" s="0" t="n">
        <f aca="false">LEN(G306)</f>
        <v>4</v>
      </c>
      <c r="I306" s="6"/>
      <c r="J306" s="0" t="str">
        <f aca="false">E306&amp;F306&amp;I306&amp;G306</f>
        <v>610481********1029</v>
      </c>
    </row>
    <row r="307" customFormat="false" ht="14.25" hidden="false" customHeight="false" outlineLevel="0" collapsed="false">
      <c r="E307" s="2" t="n">
        <v>130921</v>
      </c>
      <c r="F307" s="0" t="s">
        <v>93</v>
      </c>
      <c r="G307" s="6" t="n">
        <v>1243</v>
      </c>
      <c r="H307" s="0" t="n">
        <f aca="false">LEN(G307)</f>
        <v>4</v>
      </c>
      <c r="I307" s="6"/>
      <c r="J307" s="0" t="str">
        <f aca="false">E307&amp;F307&amp;I307&amp;G307</f>
        <v>130921********1243</v>
      </c>
    </row>
    <row r="308" customFormat="false" ht="14.25" hidden="false" customHeight="false" outlineLevel="0" collapsed="false">
      <c r="E308" s="2" t="n">
        <v>370784</v>
      </c>
      <c r="F308" s="0" t="s">
        <v>93</v>
      </c>
      <c r="G308" s="6" t="s">
        <v>126</v>
      </c>
      <c r="H308" s="0" t="n">
        <f aca="false">LEN(G308)</f>
        <v>4</v>
      </c>
      <c r="I308" s="6"/>
      <c r="J308" s="0" t="str">
        <f aca="false">E308&amp;F308&amp;I308&amp;G308</f>
        <v>370784********822X</v>
      </c>
    </row>
    <row r="309" customFormat="false" ht="14.25" hidden="false" customHeight="false" outlineLevel="0" collapsed="false">
      <c r="E309" s="2" t="n">
        <v>130281</v>
      </c>
      <c r="F309" s="0" t="s">
        <v>93</v>
      </c>
      <c r="G309" s="6" t="n">
        <v>1721</v>
      </c>
      <c r="H309" s="0" t="n">
        <f aca="false">LEN(G309)</f>
        <v>4</v>
      </c>
      <c r="I309" s="6"/>
      <c r="J309" s="0" t="str">
        <f aca="false">E309&amp;F309&amp;I309&amp;G309</f>
        <v>130281********1721</v>
      </c>
    </row>
    <row r="310" customFormat="false" ht="14.25" hidden="false" customHeight="false" outlineLevel="0" collapsed="false">
      <c r="E310" s="2" t="n">
        <v>142401</v>
      </c>
      <c r="F310" s="0" t="s">
        <v>93</v>
      </c>
      <c r="G310" s="6" t="n">
        <v>325</v>
      </c>
      <c r="H310" s="0" t="n">
        <f aca="false">LEN(G310)</f>
        <v>3</v>
      </c>
      <c r="I310" s="6" t="n">
        <v>0</v>
      </c>
      <c r="J310" s="0" t="str">
        <f aca="false">E310&amp;F310&amp;I310&amp;G310</f>
        <v>142401********0325</v>
      </c>
    </row>
    <row r="311" customFormat="false" ht="14.25" hidden="false" customHeight="false" outlineLevel="0" collapsed="false">
      <c r="E311" s="2" t="n">
        <v>411302</v>
      </c>
      <c r="F311" s="0" t="s">
        <v>93</v>
      </c>
      <c r="G311" s="6" t="n">
        <v>141</v>
      </c>
      <c r="H311" s="0" t="n">
        <f aca="false">LEN(G311)</f>
        <v>3</v>
      </c>
      <c r="I311" s="6" t="n">
        <v>0</v>
      </c>
      <c r="J311" s="0" t="str">
        <f aca="false">E311&amp;F311&amp;I311&amp;G311</f>
        <v>411302********0141</v>
      </c>
    </row>
    <row r="312" customFormat="false" ht="14.25" hidden="false" customHeight="false" outlineLevel="0" collapsed="false">
      <c r="E312" s="2" t="n">
        <v>410527</v>
      </c>
      <c r="F312" s="0" t="s">
        <v>93</v>
      </c>
      <c r="G312" s="6" t="n">
        <v>3823</v>
      </c>
      <c r="H312" s="0" t="n">
        <f aca="false">LEN(G312)</f>
        <v>4</v>
      </c>
      <c r="I312" s="6"/>
      <c r="J312" s="0" t="str">
        <f aca="false">E312&amp;F312&amp;I312&amp;G312</f>
        <v>410527********3823</v>
      </c>
    </row>
    <row r="313" customFormat="false" ht="14.25" hidden="false" customHeight="false" outlineLevel="0" collapsed="false">
      <c r="E313" s="2" t="n">
        <v>120112</v>
      </c>
      <c r="F313" s="0" t="s">
        <v>93</v>
      </c>
      <c r="G313" s="6" t="n">
        <v>2129</v>
      </c>
      <c r="H313" s="0" t="n">
        <f aca="false">LEN(G313)</f>
        <v>4</v>
      </c>
      <c r="I313" s="6"/>
      <c r="J313" s="0" t="str">
        <f aca="false">E313&amp;F313&amp;I313&amp;G313</f>
        <v>120112********2129</v>
      </c>
    </row>
    <row r="314" customFormat="false" ht="14.25" hidden="false" customHeight="false" outlineLevel="0" collapsed="false">
      <c r="E314" s="2" t="n">
        <v>120102</v>
      </c>
      <c r="F314" s="0" t="s">
        <v>93</v>
      </c>
      <c r="G314" s="6" t="n">
        <v>2926</v>
      </c>
      <c r="H314" s="0" t="n">
        <f aca="false">LEN(G314)</f>
        <v>4</v>
      </c>
      <c r="I314" s="6"/>
      <c r="J314" s="0" t="str">
        <f aca="false">E314&amp;F314&amp;I314&amp;G314</f>
        <v>120102********2926</v>
      </c>
    </row>
    <row r="315" customFormat="false" ht="14.25" hidden="false" customHeight="false" outlineLevel="0" collapsed="false">
      <c r="E315" s="2" t="n">
        <v>120222</v>
      </c>
      <c r="F315" s="0" t="s">
        <v>93</v>
      </c>
      <c r="G315" s="6" t="n">
        <v>7829</v>
      </c>
      <c r="H315" s="0" t="n">
        <f aca="false">LEN(G315)</f>
        <v>4</v>
      </c>
      <c r="I315" s="6"/>
      <c r="J315" s="0" t="str">
        <f aca="false">E315&amp;F315&amp;I315&amp;G315</f>
        <v>120222********7829</v>
      </c>
    </row>
    <row r="316" customFormat="false" ht="14.25" hidden="false" customHeight="false" outlineLevel="0" collapsed="false">
      <c r="E316" s="2" t="n">
        <v>371425</v>
      </c>
      <c r="F316" s="0" t="s">
        <v>93</v>
      </c>
      <c r="G316" s="6" t="n">
        <v>2068</v>
      </c>
      <c r="H316" s="0" t="n">
        <f aca="false">LEN(G316)</f>
        <v>4</v>
      </c>
      <c r="I316" s="6"/>
      <c r="J316" s="0" t="str">
        <f aca="false">E316&amp;F316&amp;I316&amp;G316</f>
        <v>371425********2068</v>
      </c>
    </row>
    <row r="317" customFormat="false" ht="14.25" hidden="false" customHeight="false" outlineLevel="0" collapsed="false">
      <c r="E317" s="2" t="n">
        <v>120222</v>
      </c>
      <c r="F317" s="0" t="s">
        <v>93</v>
      </c>
      <c r="G317" s="6" t="n">
        <v>826</v>
      </c>
      <c r="H317" s="0" t="n">
        <f aca="false">LEN(G317)</f>
        <v>3</v>
      </c>
      <c r="I317" s="6" t="n">
        <v>0</v>
      </c>
      <c r="J317" s="0" t="str">
        <f aca="false">E317&amp;F317&amp;I317&amp;G317</f>
        <v>120222********0826</v>
      </c>
    </row>
    <row r="318" customFormat="false" ht="14.25" hidden="false" customHeight="false" outlineLevel="0" collapsed="false">
      <c r="E318" s="2" t="n">
        <v>120222</v>
      </c>
      <c r="F318" s="0" t="s">
        <v>93</v>
      </c>
      <c r="G318" s="6" t="n">
        <v>28</v>
      </c>
      <c r="H318" s="0" t="n">
        <f aca="false">LEN(G318)</f>
        <v>2</v>
      </c>
      <c r="I318" s="7" t="s">
        <v>99</v>
      </c>
      <c r="J318" s="0" t="str">
        <f aca="false">E318&amp;F318&amp;I318&amp;G318</f>
        <v>120222********0028</v>
      </c>
    </row>
    <row r="319" customFormat="false" ht="14.25" hidden="false" customHeight="false" outlineLevel="0" collapsed="false">
      <c r="E319" s="2" t="n">
        <v>612731</v>
      </c>
      <c r="F319" s="0" t="s">
        <v>93</v>
      </c>
      <c r="G319" s="6" t="n">
        <v>3222</v>
      </c>
      <c r="H319" s="0" t="n">
        <f aca="false">LEN(G319)</f>
        <v>4</v>
      </c>
      <c r="I319" s="6"/>
      <c r="J319" s="0" t="str">
        <f aca="false">E319&amp;F319&amp;I319&amp;G319</f>
        <v>612731********3222</v>
      </c>
    </row>
    <row r="320" customFormat="false" ht="14.25" hidden="false" customHeight="false" outlineLevel="0" collapsed="false">
      <c r="E320" s="2" t="n">
        <v>120102</v>
      </c>
      <c r="F320" s="0" t="s">
        <v>93</v>
      </c>
      <c r="G320" s="6" t="n">
        <v>3224</v>
      </c>
      <c r="H320" s="0" t="n">
        <f aca="false">LEN(G320)</f>
        <v>4</v>
      </c>
      <c r="I320" s="6"/>
      <c r="J320" s="0" t="str">
        <f aca="false">E320&amp;F320&amp;I320&amp;G320</f>
        <v>120102********3224</v>
      </c>
    </row>
    <row r="321" customFormat="false" ht="14.25" hidden="false" customHeight="false" outlineLevel="0" collapsed="false">
      <c r="E321" s="2" t="n">
        <v>140321</v>
      </c>
      <c r="F321" s="0" t="s">
        <v>93</v>
      </c>
      <c r="G321" s="6" t="n">
        <v>45</v>
      </c>
      <c r="H321" s="0" t="n">
        <f aca="false">LEN(G321)</f>
        <v>2</v>
      </c>
      <c r="I321" s="7" t="s">
        <v>99</v>
      </c>
      <c r="J321" s="0" t="str">
        <f aca="false">E321&amp;F321&amp;I321&amp;G321</f>
        <v>140321********0045</v>
      </c>
    </row>
    <row r="322" customFormat="false" ht="14.25" hidden="false" customHeight="false" outlineLevel="0" collapsed="false">
      <c r="E322" s="2" t="n">
        <v>230605</v>
      </c>
      <c r="F322" s="0" t="s">
        <v>93</v>
      </c>
      <c r="G322" s="6" t="n">
        <v>223</v>
      </c>
      <c r="H322" s="0" t="n">
        <f aca="false">LEN(G322)</f>
        <v>3</v>
      </c>
      <c r="I322" s="6" t="n">
        <v>0</v>
      </c>
      <c r="J322" s="0" t="str">
        <f aca="false">E322&amp;F322&amp;I322&amp;G322</f>
        <v>230605********0223</v>
      </c>
    </row>
    <row r="323" customFormat="false" ht="14.25" hidden="false" customHeight="false" outlineLevel="0" collapsed="false">
      <c r="E323" s="2" t="n">
        <v>120107</v>
      </c>
      <c r="F323" s="0" t="s">
        <v>93</v>
      </c>
      <c r="G323" s="6" t="n">
        <v>6640</v>
      </c>
      <c r="H323" s="0" t="n">
        <f aca="false">LEN(G323)</f>
        <v>4</v>
      </c>
      <c r="I323" s="6"/>
      <c r="J323" s="0" t="str">
        <f aca="false">E323&amp;F323&amp;I323&amp;G323</f>
        <v>120107********6640</v>
      </c>
    </row>
    <row r="324" customFormat="false" ht="14.25" hidden="false" customHeight="false" outlineLevel="0" collapsed="false">
      <c r="E324" s="2" t="n">
        <v>120111</v>
      </c>
      <c r="F324" s="0" t="s">
        <v>93</v>
      </c>
      <c r="G324" s="6" t="n">
        <v>2041</v>
      </c>
      <c r="H324" s="0" t="n">
        <f aca="false">LEN(G324)</f>
        <v>4</v>
      </c>
      <c r="I324" s="6"/>
      <c r="J324" s="0" t="str">
        <f aca="false">E324&amp;F324&amp;I324&amp;G324</f>
        <v>120111********2041</v>
      </c>
    </row>
    <row r="325" customFormat="false" ht="14.25" hidden="false" customHeight="false" outlineLevel="0" collapsed="false">
      <c r="E325" s="2" t="n">
        <v>130224</v>
      </c>
      <c r="F325" s="0" t="s">
        <v>93</v>
      </c>
      <c r="G325" s="6" t="n">
        <v>7646</v>
      </c>
      <c r="H325" s="0" t="n">
        <f aca="false">LEN(G325)</f>
        <v>4</v>
      </c>
      <c r="I325" s="6"/>
      <c r="J325" s="0" t="str">
        <f aca="false">E325&amp;F325&amp;I325&amp;G325</f>
        <v>130224********7646</v>
      </c>
    </row>
    <row r="326" customFormat="false" ht="14.25" hidden="false" customHeight="false" outlineLevel="0" collapsed="false">
      <c r="E326" s="2" t="n">
        <v>120104</v>
      </c>
      <c r="F326" s="0" t="s">
        <v>93</v>
      </c>
      <c r="G326" s="6" t="s">
        <v>127</v>
      </c>
      <c r="H326" s="0" t="n">
        <f aca="false">LEN(G326)</f>
        <v>4</v>
      </c>
      <c r="I326" s="6"/>
      <c r="J326" s="0" t="str">
        <f aca="false">E326&amp;F326&amp;I326&amp;G326</f>
        <v>120104********322X</v>
      </c>
    </row>
    <row r="327" customFormat="false" ht="14.25" hidden="false" customHeight="false" outlineLevel="0" collapsed="false">
      <c r="E327" s="2" t="n">
        <v>120104</v>
      </c>
      <c r="F327" s="0" t="s">
        <v>93</v>
      </c>
      <c r="G327" s="6" t="n">
        <v>3221</v>
      </c>
      <c r="H327" s="0" t="n">
        <f aca="false">LEN(G327)</f>
        <v>4</v>
      </c>
      <c r="I327" s="6"/>
      <c r="J327" s="0" t="str">
        <f aca="false">E327&amp;F327&amp;I327&amp;G327</f>
        <v>120104********3221</v>
      </c>
    </row>
    <row r="328" customFormat="false" ht="14.25" hidden="false" customHeight="false" outlineLevel="0" collapsed="false">
      <c r="E328" s="2" t="n">
        <v>140322</v>
      </c>
      <c r="F328" s="0" t="s">
        <v>93</v>
      </c>
      <c r="G328" s="6" t="n">
        <v>2427</v>
      </c>
      <c r="H328" s="0" t="n">
        <f aca="false">LEN(G328)</f>
        <v>4</v>
      </c>
      <c r="I328" s="6"/>
      <c r="J328" s="0" t="str">
        <f aca="false">E328&amp;F328&amp;I328&amp;G328</f>
        <v>140322********2427</v>
      </c>
    </row>
    <row r="329" customFormat="false" ht="14.25" hidden="false" customHeight="false" outlineLevel="0" collapsed="false">
      <c r="E329" s="2" t="n">
        <v>120222</v>
      </c>
      <c r="F329" s="0" t="s">
        <v>93</v>
      </c>
      <c r="G329" s="6" t="n">
        <v>6725</v>
      </c>
      <c r="H329" s="0" t="n">
        <f aca="false">LEN(G329)</f>
        <v>4</v>
      </c>
      <c r="I329" s="6"/>
      <c r="J329" s="0" t="str">
        <f aca="false">E329&amp;F329&amp;I329&amp;G329</f>
        <v>120222********6725</v>
      </c>
    </row>
    <row r="330" customFormat="false" ht="14.25" hidden="false" customHeight="false" outlineLevel="0" collapsed="false">
      <c r="E330" s="2" t="n">
        <v>131026</v>
      </c>
      <c r="F330" s="0" t="s">
        <v>93</v>
      </c>
      <c r="G330" s="6" t="n">
        <v>1441</v>
      </c>
      <c r="H330" s="0" t="n">
        <f aca="false">LEN(G330)</f>
        <v>4</v>
      </c>
      <c r="I330" s="6"/>
      <c r="J330" s="0" t="str">
        <f aca="false">E330&amp;F330&amp;I330&amp;G330</f>
        <v>131026********1441</v>
      </c>
    </row>
    <row r="331" customFormat="false" ht="14.25" hidden="false" customHeight="false" outlineLevel="0" collapsed="false">
      <c r="E331" s="2" t="n">
        <v>120104</v>
      </c>
      <c r="F331" s="0" t="s">
        <v>93</v>
      </c>
      <c r="G331" s="6" t="n">
        <v>5524</v>
      </c>
      <c r="H331" s="0" t="n">
        <f aca="false">LEN(G331)</f>
        <v>4</v>
      </c>
      <c r="I331" s="6"/>
      <c r="J331" s="0" t="str">
        <f aca="false">E331&amp;F331&amp;I331&amp;G331</f>
        <v>120104********5524</v>
      </c>
    </row>
    <row r="332" customFormat="false" ht="14.25" hidden="false" customHeight="false" outlineLevel="0" collapsed="false">
      <c r="E332" s="2" t="n">
        <v>120108</v>
      </c>
      <c r="F332" s="0" t="s">
        <v>93</v>
      </c>
      <c r="G332" s="6" t="n">
        <v>1527</v>
      </c>
      <c r="H332" s="0" t="n">
        <f aca="false">LEN(G332)</f>
        <v>4</v>
      </c>
      <c r="I332" s="6"/>
      <c r="J332" s="0" t="str">
        <f aca="false">E332&amp;F332&amp;I332&amp;G332</f>
        <v>120108********1527</v>
      </c>
    </row>
    <row r="333" customFormat="false" ht="14.25" hidden="false" customHeight="false" outlineLevel="0" collapsed="false">
      <c r="E333" s="2" t="n">
        <v>120222</v>
      </c>
      <c r="F333" s="0" t="s">
        <v>93</v>
      </c>
      <c r="G333" s="6" t="s">
        <v>128</v>
      </c>
      <c r="H333" s="0" t="n">
        <f aca="false">LEN(G333)</f>
        <v>4</v>
      </c>
      <c r="I333" s="6"/>
      <c r="J333" s="0" t="str">
        <f aca="false">E333&amp;F333&amp;I333&amp;G333</f>
        <v>120222********502X</v>
      </c>
    </row>
    <row r="334" customFormat="false" ht="14.25" hidden="false" customHeight="false" outlineLevel="0" collapsed="false">
      <c r="E334" s="2" t="n">
        <v>120107</v>
      </c>
      <c r="F334" s="0" t="s">
        <v>93</v>
      </c>
      <c r="G334" s="6" t="n">
        <v>3024</v>
      </c>
      <c r="H334" s="0" t="n">
        <f aca="false">LEN(G334)</f>
        <v>4</v>
      </c>
      <c r="I334" s="6"/>
      <c r="J334" s="0" t="str">
        <f aca="false">E334&amp;F334&amp;I334&amp;G334</f>
        <v>120107********3024</v>
      </c>
    </row>
    <row r="335" customFormat="false" ht="14.25" hidden="false" customHeight="false" outlineLevel="0" collapsed="false">
      <c r="E335" s="2" t="n">
        <v>120103</v>
      </c>
      <c r="F335" s="0" t="s">
        <v>93</v>
      </c>
      <c r="G335" s="6" t="n">
        <v>5427</v>
      </c>
      <c r="H335" s="0" t="n">
        <f aca="false">LEN(G335)</f>
        <v>4</v>
      </c>
      <c r="I335" s="6"/>
      <c r="J335" s="0" t="str">
        <f aca="false">E335&amp;F335&amp;I335&amp;G335</f>
        <v>120103********5427</v>
      </c>
    </row>
    <row r="336" customFormat="false" ht="14.25" hidden="false" customHeight="false" outlineLevel="0" collapsed="false">
      <c r="E336" s="2" t="n">
        <v>130821</v>
      </c>
      <c r="F336" s="0" t="s">
        <v>93</v>
      </c>
      <c r="G336" s="6" t="n">
        <v>8006</v>
      </c>
      <c r="H336" s="0" t="n">
        <f aca="false">LEN(G336)</f>
        <v>4</v>
      </c>
      <c r="I336" s="6"/>
      <c r="J336" s="0" t="str">
        <f aca="false">E336&amp;F336&amp;I336&amp;G336</f>
        <v>130821********8006</v>
      </c>
    </row>
    <row r="337" customFormat="false" ht="14.25" hidden="false" customHeight="false" outlineLevel="0" collapsed="false">
      <c r="E337" s="2" t="n">
        <v>131127</v>
      </c>
      <c r="F337" s="0" t="s">
        <v>93</v>
      </c>
      <c r="G337" s="6" t="n">
        <v>525</v>
      </c>
      <c r="H337" s="0" t="n">
        <f aca="false">LEN(G337)</f>
        <v>3</v>
      </c>
      <c r="I337" s="6" t="n">
        <v>0</v>
      </c>
      <c r="J337" s="0" t="str">
        <f aca="false">E337&amp;F337&amp;I337&amp;G337</f>
        <v>131127********0525</v>
      </c>
    </row>
    <row r="338" customFormat="false" ht="14.25" hidden="false" customHeight="false" outlineLevel="0" collapsed="false">
      <c r="E338" s="2" t="n">
        <v>320305</v>
      </c>
      <c r="F338" s="0" t="s">
        <v>93</v>
      </c>
      <c r="G338" s="6" t="n">
        <v>1540</v>
      </c>
      <c r="H338" s="0" t="n">
        <f aca="false">LEN(G338)</f>
        <v>4</v>
      </c>
      <c r="I338" s="6"/>
      <c r="J338" s="0" t="str">
        <f aca="false">E338&amp;F338&amp;I338&amp;G338</f>
        <v>320305********1540</v>
      </c>
    </row>
    <row r="339" customFormat="false" ht="14.25" hidden="false" customHeight="false" outlineLevel="0" collapsed="false">
      <c r="E339" s="2" t="n">
        <v>120225</v>
      </c>
      <c r="F339" s="0" t="s">
        <v>93</v>
      </c>
      <c r="G339" s="6" t="n">
        <v>5863</v>
      </c>
      <c r="H339" s="0" t="n">
        <f aca="false">LEN(G339)</f>
        <v>4</v>
      </c>
      <c r="I339" s="6"/>
      <c r="J339" s="0" t="str">
        <f aca="false">E339&amp;F339&amp;I339&amp;G339</f>
        <v>120225********5863</v>
      </c>
    </row>
    <row r="340" customFormat="false" ht="14.25" hidden="false" customHeight="false" outlineLevel="0" collapsed="false">
      <c r="E340" s="2" t="n">
        <v>120222</v>
      </c>
      <c r="F340" s="0" t="s">
        <v>93</v>
      </c>
      <c r="G340" s="6" t="n">
        <v>5824</v>
      </c>
      <c r="H340" s="0" t="n">
        <f aca="false">LEN(G340)</f>
        <v>4</v>
      </c>
      <c r="I340" s="6"/>
      <c r="J340" s="0" t="str">
        <f aca="false">E340&amp;F340&amp;I340&amp;G340</f>
        <v>120222********5824</v>
      </c>
    </row>
    <row r="341" customFormat="false" ht="14.25" hidden="false" customHeight="false" outlineLevel="0" collapsed="false">
      <c r="E341" s="2" t="n">
        <v>130635</v>
      </c>
      <c r="F341" s="0" t="s">
        <v>93</v>
      </c>
      <c r="G341" s="6" t="n">
        <v>44</v>
      </c>
      <c r="H341" s="0" t="n">
        <f aca="false">LEN(G341)</f>
        <v>2</v>
      </c>
      <c r="I341" s="7" t="s">
        <v>99</v>
      </c>
      <c r="J341" s="0" t="str">
        <f aca="false">E341&amp;F341&amp;I341&amp;G341</f>
        <v>130635********0044</v>
      </c>
    </row>
    <row r="342" customFormat="false" ht="14.25" hidden="false" customHeight="false" outlineLevel="0" collapsed="false">
      <c r="E342" s="2" t="n">
        <v>120109</v>
      </c>
      <c r="F342" s="0" t="s">
        <v>93</v>
      </c>
      <c r="G342" s="6" t="n">
        <v>45</v>
      </c>
      <c r="H342" s="0" t="n">
        <f aca="false">LEN(G342)</f>
        <v>2</v>
      </c>
      <c r="I342" s="7" t="s">
        <v>99</v>
      </c>
      <c r="J342" s="0" t="str">
        <f aca="false">E342&amp;F342&amp;I342&amp;G342</f>
        <v>120109********0045</v>
      </c>
    </row>
    <row r="343" customFormat="false" ht="14.25" hidden="false" customHeight="false" outlineLevel="0" collapsed="false">
      <c r="E343" s="2" t="n">
        <v>120221</v>
      </c>
      <c r="F343" s="0" t="s">
        <v>93</v>
      </c>
      <c r="G343" s="6" t="n">
        <v>725</v>
      </c>
      <c r="H343" s="0" t="n">
        <f aca="false">LEN(G343)</f>
        <v>3</v>
      </c>
      <c r="I343" s="6" t="n">
        <v>0</v>
      </c>
      <c r="J343" s="0" t="str">
        <f aca="false">E343&amp;F343&amp;I343&amp;G343</f>
        <v>120221********0725</v>
      </c>
    </row>
    <row r="344" customFormat="false" ht="14.25" hidden="false" customHeight="false" outlineLevel="0" collapsed="false">
      <c r="E344" s="2" t="n">
        <v>120103</v>
      </c>
      <c r="F344" s="0" t="s">
        <v>93</v>
      </c>
      <c r="G344" s="6" t="n">
        <v>7322</v>
      </c>
      <c r="H344" s="0" t="n">
        <f aca="false">LEN(G344)</f>
        <v>4</v>
      </c>
      <c r="I344" s="6"/>
      <c r="J344" s="0" t="str">
        <f aca="false">E344&amp;F344&amp;I344&amp;G344</f>
        <v>120103********7322</v>
      </c>
    </row>
    <row r="345" customFormat="false" ht="14.25" hidden="false" customHeight="false" outlineLevel="0" collapsed="false">
      <c r="E345" s="2" t="n">
        <v>120111</v>
      </c>
      <c r="F345" s="0" t="s">
        <v>93</v>
      </c>
      <c r="G345" s="6" t="n">
        <v>4525</v>
      </c>
      <c r="H345" s="0" t="n">
        <f aca="false">LEN(G345)</f>
        <v>4</v>
      </c>
      <c r="I345" s="6"/>
      <c r="J345" s="0" t="str">
        <f aca="false">E345&amp;F345&amp;I345&amp;G345</f>
        <v>120111********4525</v>
      </c>
    </row>
    <row r="346" customFormat="false" ht="14.25" hidden="false" customHeight="false" outlineLevel="0" collapsed="false">
      <c r="E346" s="2" t="n">
        <v>211381</v>
      </c>
      <c r="F346" s="0" t="s">
        <v>93</v>
      </c>
      <c r="G346" s="6" t="n">
        <v>46</v>
      </c>
      <c r="H346" s="0" t="n">
        <f aca="false">LEN(G346)</f>
        <v>2</v>
      </c>
      <c r="I346" s="7" t="s">
        <v>99</v>
      </c>
      <c r="J346" s="0" t="str">
        <f aca="false">E346&amp;F346&amp;I346&amp;G346</f>
        <v>211381********0046</v>
      </c>
    </row>
    <row r="347" customFormat="false" ht="14.25" hidden="false" customHeight="false" outlineLevel="0" collapsed="false">
      <c r="E347" s="2" t="n">
        <v>140581</v>
      </c>
      <c r="F347" s="0" t="s">
        <v>93</v>
      </c>
      <c r="G347" s="6" t="n">
        <v>2921</v>
      </c>
      <c r="H347" s="0" t="n">
        <f aca="false">LEN(G347)</f>
        <v>4</v>
      </c>
      <c r="I347" s="6"/>
      <c r="J347" s="0" t="str">
        <f aca="false">E347&amp;F347&amp;I347&amp;G347</f>
        <v>140581********2921</v>
      </c>
    </row>
    <row r="348" customFormat="false" ht="14.25" hidden="false" customHeight="false" outlineLevel="0" collapsed="false">
      <c r="E348" s="2" t="n">
        <v>120223</v>
      </c>
      <c r="F348" s="0" t="s">
        <v>93</v>
      </c>
      <c r="G348" s="6" t="n">
        <v>169</v>
      </c>
      <c r="H348" s="0" t="n">
        <f aca="false">LEN(G348)</f>
        <v>3</v>
      </c>
      <c r="I348" s="6" t="n">
        <v>0</v>
      </c>
      <c r="J348" s="0" t="str">
        <f aca="false">E348&amp;F348&amp;I348&amp;G348</f>
        <v>120223********0169</v>
      </c>
    </row>
    <row r="349" customFormat="false" ht="14.25" hidden="false" customHeight="false" outlineLevel="0" collapsed="false">
      <c r="E349" s="2" t="n">
        <v>371421</v>
      </c>
      <c r="F349" s="0" t="s">
        <v>93</v>
      </c>
      <c r="G349" s="6" t="n">
        <v>2242</v>
      </c>
      <c r="H349" s="0" t="n">
        <f aca="false">LEN(G349)</f>
        <v>4</v>
      </c>
      <c r="I349" s="6"/>
      <c r="J349" s="0" t="str">
        <f aca="false">E349&amp;F349&amp;I349&amp;G349</f>
        <v>371421********2242</v>
      </c>
    </row>
    <row r="350" customFormat="false" ht="14.25" hidden="false" customHeight="false" outlineLevel="0" collapsed="false">
      <c r="E350" s="2" t="n">
        <v>211403</v>
      </c>
      <c r="F350" s="0" t="s">
        <v>93</v>
      </c>
      <c r="G350" s="6" t="n">
        <v>8426</v>
      </c>
      <c r="H350" s="0" t="n">
        <f aca="false">LEN(G350)</f>
        <v>4</v>
      </c>
      <c r="I350" s="6"/>
      <c r="J350" s="0" t="str">
        <f aca="false">E350&amp;F350&amp;I350&amp;G350</f>
        <v>211403********8426</v>
      </c>
    </row>
    <row r="351" customFormat="false" ht="14.25" hidden="false" customHeight="false" outlineLevel="0" collapsed="false">
      <c r="E351" s="2" t="n">
        <v>120221</v>
      </c>
      <c r="F351" s="0" t="s">
        <v>93</v>
      </c>
      <c r="G351" s="6" t="n">
        <v>29</v>
      </c>
      <c r="H351" s="0" t="n">
        <f aca="false">LEN(G351)</f>
        <v>2</v>
      </c>
      <c r="I351" s="7" t="s">
        <v>99</v>
      </c>
      <c r="J351" s="0" t="str">
        <f aca="false">E351&amp;F351&amp;I351&amp;G351</f>
        <v>120221********0029</v>
      </c>
    </row>
    <row r="352" customFormat="false" ht="14.25" hidden="false" customHeight="false" outlineLevel="0" collapsed="false">
      <c r="E352" s="2" t="n">
        <v>131002</v>
      </c>
      <c r="F352" s="0" t="s">
        <v>93</v>
      </c>
      <c r="G352" s="6" t="n">
        <v>4622</v>
      </c>
      <c r="H352" s="0" t="n">
        <f aca="false">LEN(G352)</f>
        <v>4</v>
      </c>
      <c r="I352" s="6"/>
      <c r="J352" s="0" t="str">
        <f aca="false">E352&amp;F352&amp;I352&amp;G352</f>
        <v>131002********4622</v>
      </c>
    </row>
    <row r="353" customFormat="false" ht="14.25" hidden="false" customHeight="false" outlineLevel="0" collapsed="false">
      <c r="E353" s="2" t="n">
        <v>131182</v>
      </c>
      <c r="F353" s="0" t="s">
        <v>93</v>
      </c>
      <c r="G353" s="6" t="n">
        <v>6224</v>
      </c>
      <c r="H353" s="0" t="n">
        <f aca="false">LEN(G353)</f>
        <v>4</v>
      </c>
      <c r="I353" s="6"/>
      <c r="J353" s="0" t="str">
        <f aca="false">E353&amp;F353&amp;I353&amp;G353</f>
        <v>131182********6224</v>
      </c>
    </row>
    <row r="354" customFormat="false" ht="14.25" hidden="false" customHeight="false" outlineLevel="0" collapsed="false">
      <c r="E354" s="2" t="n">
        <v>130725</v>
      </c>
      <c r="F354" s="0" t="s">
        <v>93</v>
      </c>
      <c r="G354" s="6" t="n">
        <v>121</v>
      </c>
      <c r="H354" s="0" t="n">
        <f aca="false">LEN(G354)</f>
        <v>3</v>
      </c>
      <c r="I354" s="6" t="n">
        <v>0</v>
      </c>
      <c r="J354" s="0" t="str">
        <f aca="false">E354&amp;F354&amp;I354&amp;G354</f>
        <v>130725********0121</v>
      </c>
    </row>
    <row r="355" customFormat="false" ht="14.25" hidden="false" customHeight="false" outlineLevel="0" collapsed="false">
      <c r="E355" s="2" t="n">
        <v>370634</v>
      </c>
      <c r="F355" s="0" t="s">
        <v>93</v>
      </c>
      <c r="G355" s="6" t="n">
        <v>27</v>
      </c>
      <c r="H355" s="0" t="n">
        <f aca="false">LEN(G355)</f>
        <v>2</v>
      </c>
      <c r="I355" s="7" t="s">
        <v>99</v>
      </c>
      <c r="J355" s="0" t="str">
        <f aca="false">E355&amp;F355&amp;I355&amp;G355</f>
        <v>370634********0027</v>
      </c>
    </row>
    <row r="356" customFormat="false" ht="14.25" hidden="false" customHeight="false" outlineLevel="0" collapsed="false">
      <c r="E356" s="2" t="n">
        <v>120222</v>
      </c>
      <c r="F356" s="0" t="s">
        <v>93</v>
      </c>
      <c r="G356" s="6" t="n">
        <v>2422</v>
      </c>
      <c r="H356" s="0" t="n">
        <f aca="false">LEN(G356)</f>
        <v>4</v>
      </c>
      <c r="I356" s="6"/>
      <c r="J356" s="0" t="str">
        <f aca="false">E356&amp;F356&amp;I356&amp;G356</f>
        <v>120222********2422</v>
      </c>
    </row>
    <row r="357" customFormat="false" ht="14.25" hidden="false" customHeight="false" outlineLevel="0" collapsed="false">
      <c r="E357" s="2" t="n">
        <v>120222</v>
      </c>
      <c r="F357" s="0" t="s">
        <v>93</v>
      </c>
      <c r="G357" s="6" t="n">
        <v>25</v>
      </c>
      <c r="H357" s="0" t="n">
        <f aca="false">LEN(G357)</f>
        <v>2</v>
      </c>
      <c r="I357" s="7" t="s">
        <v>99</v>
      </c>
      <c r="J357" s="0" t="str">
        <f aca="false">E357&amp;F357&amp;I357&amp;G357</f>
        <v>120222********0025</v>
      </c>
    </row>
    <row r="358" customFormat="false" ht="14.25" hidden="false" customHeight="false" outlineLevel="0" collapsed="false">
      <c r="E358" s="2" t="n">
        <v>120105</v>
      </c>
      <c r="F358" s="0" t="s">
        <v>93</v>
      </c>
      <c r="G358" s="6" t="n">
        <v>4221</v>
      </c>
      <c r="H358" s="0" t="n">
        <f aca="false">LEN(G358)</f>
        <v>4</v>
      </c>
      <c r="I358" s="6"/>
      <c r="J358" s="0" t="str">
        <f aca="false">E358&amp;F358&amp;I358&amp;G358</f>
        <v>120105********4221</v>
      </c>
    </row>
    <row r="359" customFormat="false" ht="14.25" hidden="false" customHeight="false" outlineLevel="0" collapsed="false">
      <c r="E359" s="2" t="n">
        <v>120223</v>
      </c>
      <c r="F359" s="0" t="s">
        <v>93</v>
      </c>
      <c r="G359" s="6" t="n">
        <v>3123</v>
      </c>
      <c r="H359" s="0" t="n">
        <f aca="false">LEN(G359)</f>
        <v>4</v>
      </c>
      <c r="I359" s="6"/>
      <c r="J359" s="0" t="str">
        <f aca="false">E359&amp;F359&amp;I359&amp;G359</f>
        <v>120223********3123</v>
      </c>
    </row>
    <row r="360" customFormat="false" ht="14.25" hidden="false" customHeight="false" outlineLevel="0" collapsed="false">
      <c r="E360" s="2" t="n">
        <v>211421</v>
      </c>
      <c r="F360" s="0" t="s">
        <v>93</v>
      </c>
      <c r="G360" s="6" t="n">
        <v>2020</v>
      </c>
      <c r="H360" s="0" t="n">
        <f aca="false">LEN(G360)</f>
        <v>4</v>
      </c>
      <c r="I360" s="6"/>
      <c r="J360" s="0" t="str">
        <f aca="false">E360&amp;F360&amp;I360&amp;G360</f>
        <v>211421********2020</v>
      </c>
    </row>
    <row r="361" customFormat="false" ht="14.25" hidden="false" customHeight="false" outlineLevel="0" collapsed="false">
      <c r="E361" s="2" t="n">
        <v>120110</v>
      </c>
      <c r="F361" s="0" t="s">
        <v>93</v>
      </c>
      <c r="G361" s="6" t="n">
        <v>923</v>
      </c>
      <c r="H361" s="0" t="n">
        <f aca="false">LEN(G361)</f>
        <v>3</v>
      </c>
      <c r="I361" s="6" t="n">
        <v>0</v>
      </c>
      <c r="J361" s="0" t="str">
        <f aca="false">E361&amp;F361&amp;I361&amp;G361</f>
        <v>120110********0923</v>
      </c>
    </row>
    <row r="362" customFormat="false" ht="14.25" hidden="false" customHeight="false" outlineLevel="0" collapsed="false">
      <c r="E362" s="2" t="n">
        <v>120113</v>
      </c>
      <c r="F362" s="0" t="s">
        <v>93</v>
      </c>
      <c r="G362" s="6" t="n">
        <v>4824</v>
      </c>
      <c r="H362" s="0" t="n">
        <f aca="false">LEN(G362)</f>
        <v>4</v>
      </c>
      <c r="I362" s="6"/>
      <c r="J362" s="0" t="str">
        <f aca="false">E362&amp;F362&amp;I362&amp;G362</f>
        <v>120113********4824</v>
      </c>
    </row>
    <row r="363" customFormat="false" ht="14.25" hidden="false" customHeight="false" outlineLevel="0" collapsed="false">
      <c r="E363" s="2" t="n">
        <v>120225</v>
      </c>
      <c r="F363" s="0" t="s">
        <v>93</v>
      </c>
      <c r="G363" s="6" t="n">
        <v>48</v>
      </c>
      <c r="H363" s="0" t="n">
        <f aca="false">LEN(G363)</f>
        <v>2</v>
      </c>
      <c r="I363" s="7" t="s">
        <v>99</v>
      </c>
      <c r="J363" s="0" t="str">
        <f aca="false">E363&amp;F363&amp;I363&amp;G363</f>
        <v>120225********0048</v>
      </c>
    </row>
    <row r="364" customFormat="false" ht="14.25" hidden="false" customHeight="false" outlineLevel="0" collapsed="false">
      <c r="E364" s="2" t="n">
        <v>130182</v>
      </c>
      <c r="F364" s="0" t="s">
        <v>93</v>
      </c>
      <c r="G364" s="6" t="n">
        <v>947</v>
      </c>
      <c r="H364" s="0" t="n">
        <f aca="false">LEN(G364)</f>
        <v>3</v>
      </c>
      <c r="I364" s="6" t="n">
        <v>0</v>
      </c>
      <c r="J364" s="0" t="str">
        <f aca="false">E364&amp;F364&amp;I364&amp;G364</f>
        <v>130182********0947</v>
      </c>
    </row>
    <row r="365" customFormat="false" ht="14.25" hidden="false" customHeight="false" outlineLevel="0" collapsed="false">
      <c r="E365" s="2" t="n">
        <v>429006</v>
      </c>
      <c r="F365" s="0" t="s">
        <v>93</v>
      </c>
      <c r="G365" s="6" t="n">
        <v>628</v>
      </c>
      <c r="H365" s="0" t="n">
        <f aca="false">LEN(G365)</f>
        <v>3</v>
      </c>
      <c r="I365" s="6" t="n">
        <v>0</v>
      </c>
      <c r="J365" s="0" t="str">
        <f aca="false">E365&amp;F365&amp;I365&amp;G365</f>
        <v>429006********0628</v>
      </c>
    </row>
    <row r="366" customFormat="false" ht="14.25" hidden="false" customHeight="false" outlineLevel="0" collapsed="false">
      <c r="E366" s="2" t="n">
        <v>371421</v>
      </c>
      <c r="F366" s="0" t="s">
        <v>93</v>
      </c>
      <c r="G366" s="6" t="s">
        <v>129</v>
      </c>
      <c r="H366" s="0" t="n">
        <f aca="false">LEN(G366)</f>
        <v>4</v>
      </c>
      <c r="I366" s="6"/>
      <c r="J366" s="0" t="str">
        <f aca="false">E366&amp;F366&amp;I366&amp;G366</f>
        <v>371421********004X</v>
      </c>
    </row>
    <row r="367" customFormat="false" ht="14.25" hidden="false" customHeight="false" outlineLevel="0" collapsed="false">
      <c r="E367" s="2" t="n">
        <v>120110</v>
      </c>
      <c r="F367" s="0" t="s">
        <v>93</v>
      </c>
      <c r="G367" s="6" t="n">
        <v>965</v>
      </c>
      <c r="H367" s="0" t="n">
        <f aca="false">LEN(G367)</f>
        <v>3</v>
      </c>
      <c r="I367" s="6" t="n">
        <v>0</v>
      </c>
      <c r="J367" s="0" t="str">
        <f aca="false">E367&amp;F367&amp;I367&amp;G367</f>
        <v>120110********0965</v>
      </c>
    </row>
    <row r="368" customFormat="false" ht="14.25" hidden="false" customHeight="false" outlineLevel="0" collapsed="false">
      <c r="E368" s="2" t="n">
        <v>120108</v>
      </c>
      <c r="F368" s="0" t="s">
        <v>93</v>
      </c>
      <c r="G368" s="6" t="n">
        <v>2021</v>
      </c>
      <c r="H368" s="0" t="n">
        <f aca="false">LEN(G368)</f>
        <v>4</v>
      </c>
      <c r="I368" s="6"/>
      <c r="J368" s="0" t="str">
        <f aca="false">E368&amp;F368&amp;I368&amp;G368</f>
        <v>120108********2021</v>
      </c>
    </row>
    <row r="369" customFormat="false" ht="14.25" hidden="false" customHeight="false" outlineLevel="0" collapsed="false">
      <c r="E369" s="2" t="n">
        <v>120111</v>
      </c>
      <c r="F369" s="0" t="s">
        <v>93</v>
      </c>
      <c r="G369" s="6" t="n">
        <v>1024</v>
      </c>
      <c r="H369" s="0" t="n">
        <f aca="false">LEN(G369)</f>
        <v>4</v>
      </c>
      <c r="I369" s="6"/>
      <c r="J369" s="0" t="str">
        <f aca="false">E369&amp;F369&amp;I369&amp;G369</f>
        <v>120111********1024</v>
      </c>
    </row>
    <row r="370" customFormat="false" ht="14.25" hidden="false" customHeight="false" outlineLevel="0" collapsed="false">
      <c r="E370" s="2" t="n">
        <v>120222</v>
      </c>
      <c r="F370" s="0" t="s">
        <v>93</v>
      </c>
      <c r="G370" s="6" t="n">
        <v>7847</v>
      </c>
      <c r="H370" s="0" t="n">
        <f aca="false">LEN(G370)</f>
        <v>4</v>
      </c>
      <c r="I370" s="6"/>
      <c r="J370" s="0" t="str">
        <f aca="false">E370&amp;F370&amp;I370&amp;G370</f>
        <v>120222********7847</v>
      </c>
    </row>
    <row r="371" customFormat="false" ht="14.25" hidden="false" customHeight="false" outlineLevel="0" collapsed="false">
      <c r="E371" s="2" t="n">
        <v>120222</v>
      </c>
      <c r="F371" s="0" t="s">
        <v>93</v>
      </c>
      <c r="G371" s="6" t="n">
        <v>1821</v>
      </c>
      <c r="H371" s="0" t="n">
        <f aca="false">LEN(G371)</f>
        <v>4</v>
      </c>
      <c r="I371" s="6"/>
      <c r="J371" s="0" t="str">
        <f aca="false">E371&amp;F371&amp;I371&amp;G371</f>
        <v>120222********1821</v>
      </c>
    </row>
    <row r="372" customFormat="false" ht="14.25" hidden="false" customHeight="false" outlineLevel="0" collapsed="false">
      <c r="E372" s="2" t="n">
        <v>130229</v>
      </c>
      <c r="F372" s="0" t="s">
        <v>93</v>
      </c>
      <c r="G372" s="6" t="n">
        <v>49</v>
      </c>
      <c r="H372" s="0" t="n">
        <f aca="false">LEN(G372)</f>
        <v>2</v>
      </c>
      <c r="I372" s="7" t="s">
        <v>99</v>
      </c>
      <c r="J372" s="0" t="str">
        <f aca="false">E372&amp;F372&amp;I372&amp;G372</f>
        <v>130229********0049</v>
      </c>
    </row>
    <row r="373" customFormat="false" ht="14.25" hidden="false" customHeight="false" outlineLevel="0" collapsed="false">
      <c r="E373" s="2" t="n">
        <v>370782</v>
      </c>
      <c r="F373" s="0" t="s">
        <v>93</v>
      </c>
      <c r="G373" s="6" t="n">
        <v>4303</v>
      </c>
      <c r="H373" s="0" t="n">
        <f aca="false">LEN(G373)</f>
        <v>4</v>
      </c>
      <c r="I373" s="6"/>
      <c r="J373" s="0" t="str">
        <f aca="false">E373&amp;F373&amp;I373&amp;G373</f>
        <v>370782********4303</v>
      </c>
    </row>
    <row r="374" customFormat="false" ht="14.25" hidden="false" customHeight="false" outlineLevel="0" collapsed="false">
      <c r="E374" s="2" t="n">
        <v>130803</v>
      </c>
      <c r="F374" s="0" t="s">
        <v>93</v>
      </c>
      <c r="G374" s="6" t="n">
        <v>226</v>
      </c>
      <c r="H374" s="0" t="n">
        <f aca="false">LEN(G374)</f>
        <v>3</v>
      </c>
      <c r="I374" s="6" t="n">
        <v>0</v>
      </c>
      <c r="J374" s="0" t="str">
        <f aca="false">E374&amp;F374&amp;I374&amp;G374</f>
        <v>130803********0226</v>
      </c>
    </row>
    <row r="375" customFormat="false" ht="14.25" hidden="false" customHeight="false" outlineLevel="0" collapsed="false">
      <c r="E375" s="2" t="n">
        <v>120221</v>
      </c>
      <c r="F375" s="0" t="s">
        <v>93</v>
      </c>
      <c r="G375" s="6" t="n">
        <v>23</v>
      </c>
      <c r="H375" s="0" t="n">
        <f aca="false">LEN(G375)</f>
        <v>2</v>
      </c>
      <c r="I375" s="7" t="s">
        <v>99</v>
      </c>
      <c r="J375" s="0" t="str">
        <f aca="false">E375&amp;F375&amp;I375&amp;G375</f>
        <v>120221********0023</v>
      </c>
    </row>
    <row r="376" customFormat="false" ht="14.25" hidden="false" customHeight="false" outlineLevel="0" collapsed="false">
      <c r="E376" s="2" t="n">
        <v>142301</v>
      </c>
      <c r="F376" s="0" t="s">
        <v>93</v>
      </c>
      <c r="G376" s="6" t="s">
        <v>130</v>
      </c>
      <c r="H376" s="0" t="n">
        <f aca="false">LEN(G376)</f>
        <v>4</v>
      </c>
      <c r="I376" s="6"/>
      <c r="J376" s="0" t="str">
        <f aca="false">E376&amp;F376&amp;I376&amp;G376</f>
        <v>142301********481X</v>
      </c>
    </row>
    <row r="377" customFormat="false" ht="14.25" hidden="false" customHeight="false" outlineLevel="0" collapsed="false">
      <c r="E377" s="2" t="n">
        <v>370481</v>
      </c>
      <c r="F377" s="0" t="s">
        <v>93</v>
      </c>
      <c r="G377" s="6" t="n">
        <v>37</v>
      </c>
      <c r="H377" s="0" t="n">
        <f aca="false">LEN(G377)</f>
        <v>2</v>
      </c>
      <c r="I377" s="7" t="s">
        <v>99</v>
      </c>
      <c r="J377" s="0" t="str">
        <f aca="false">E377&amp;F377&amp;I377&amp;G377</f>
        <v>370481********0037</v>
      </c>
    </row>
    <row r="378" customFormat="false" ht="14.25" hidden="false" customHeight="false" outlineLevel="0" collapsed="false">
      <c r="E378" s="2" t="n">
        <v>120106</v>
      </c>
      <c r="F378" s="0" t="s">
        <v>93</v>
      </c>
      <c r="G378" s="6" t="n">
        <v>3513</v>
      </c>
      <c r="H378" s="0" t="n">
        <f aca="false">LEN(G378)</f>
        <v>4</v>
      </c>
      <c r="I378" s="6"/>
      <c r="J378" s="0" t="str">
        <f aca="false">E378&amp;F378&amp;I378&amp;G378</f>
        <v>120106********3513</v>
      </c>
    </row>
    <row r="379" customFormat="false" ht="14.25" hidden="false" customHeight="false" outlineLevel="0" collapsed="false">
      <c r="E379" s="2" t="n">
        <v>120111</v>
      </c>
      <c r="F379" s="0" t="s">
        <v>93</v>
      </c>
      <c r="G379" s="6" t="n">
        <v>4031</v>
      </c>
      <c r="H379" s="0" t="n">
        <f aca="false">LEN(G379)</f>
        <v>4</v>
      </c>
      <c r="I379" s="6"/>
      <c r="J379" s="0" t="str">
        <f aca="false">E379&amp;F379&amp;I379&amp;G379</f>
        <v>120111********4031</v>
      </c>
    </row>
    <row r="380" customFormat="false" ht="14.25" hidden="false" customHeight="false" outlineLevel="0" collapsed="false">
      <c r="E380" s="2" t="n">
        <v>120104</v>
      </c>
      <c r="F380" s="0" t="s">
        <v>93</v>
      </c>
      <c r="G380" s="6" t="n">
        <v>4318</v>
      </c>
      <c r="H380" s="0" t="n">
        <f aca="false">LEN(G380)</f>
        <v>4</v>
      </c>
      <c r="I380" s="6"/>
      <c r="J380" s="0" t="str">
        <f aca="false">E380&amp;F380&amp;I380&amp;G380</f>
        <v>120104********4318</v>
      </c>
    </row>
    <row r="381" customFormat="false" ht="14.25" hidden="false" customHeight="false" outlineLevel="0" collapsed="false">
      <c r="E381" s="2" t="n">
        <v>120222</v>
      </c>
      <c r="F381" s="0" t="s">
        <v>93</v>
      </c>
      <c r="G381" s="6" t="n">
        <v>7811</v>
      </c>
      <c r="H381" s="0" t="n">
        <f aca="false">LEN(G381)</f>
        <v>4</v>
      </c>
      <c r="I381" s="6"/>
      <c r="J381" s="0" t="str">
        <f aca="false">E381&amp;F381&amp;I381&amp;G381</f>
        <v>120222********7811</v>
      </c>
    </row>
    <row r="382" customFormat="false" ht="14.25" hidden="false" customHeight="false" outlineLevel="0" collapsed="false">
      <c r="E382" s="2" t="n">
        <v>120223</v>
      </c>
      <c r="F382" s="0" t="s">
        <v>93</v>
      </c>
      <c r="G382" s="6" t="n">
        <v>2313</v>
      </c>
      <c r="H382" s="0" t="n">
        <f aca="false">LEN(G382)</f>
        <v>4</v>
      </c>
      <c r="I382" s="6"/>
      <c r="J382" s="0" t="str">
        <f aca="false">E382&amp;F382&amp;I382&amp;G382</f>
        <v>120223********2313</v>
      </c>
    </row>
    <row r="383" customFormat="false" ht="14.25" hidden="false" customHeight="false" outlineLevel="0" collapsed="false">
      <c r="E383" s="2" t="n">
        <v>120223</v>
      </c>
      <c r="F383" s="0" t="s">
        <v>93</v>
      </c>
      <c r="G383" s="6" t="n">
        <v>4814</v>
      </c>
      <c r="H383" s="0" t="n">
        <f aca="false">LEN(G383)</f>
        <v>4</v>
      </c>
      <c r="I383" s="6"/>
      <c r="J383" s="0" t="str">
        <f aca="false">E383&amp;F383&amp;I383&amp;G383</f>
        <v>120223********4814</v>
      </c>
    </row>
    <row r="384" customFormat="false" ht="14.25" hidden="false" customHeight="false" outlineLevel="0" collapsed="false">
      <c r="E384" s="2" t="n">
        <v>120222</v>
      </c>
      <c r="F384" s="0" t="s">
        <v>93</v>
      </c>
      <c r="G384" s="6" t="n">
        <v>5015</v>
      </c>
      <c r="H384" s="0" t="n">
        <f aca="false">LEN(G384)</f>
        <v>4</v>
      </c>
      <c r="I384" s="6"/>
      <c r="J384" s="0" t="str">
        <f aca="false">E384&amp;F384&amp;I384&amp;G384</f>
        <v>120222********5015</v>
      </c>
    </row>
    <row r="385" customFormat="false" ht="14.25" hidden="false" customHeight="false" outlineLevel="0" collapsed="false">
      <c r="E385" s="2" t="n">
        <v>120114</v>
      </c>
      <c r="F385" s="0" t="s">
        <v>93</v>
      </c>
      <c r="G385" s="6" t="n">
        <v>811</v>
      </c>
      <c r="H385" s="0" t="n">
        <f aca="false">LEN(G385)</f>
        <v>3</v>
      </c>
      <c r="I385" s="6" t="n">
        <v>0</v>
      </c>
      <c r="J385" s="0" t="str">
        <f aca="false">E385&amp;F385&amp;I385&amp;G385</f>
        <v>120114********0811</v>
      </c>
    </row>
    <row r="386" customFormat="false" ht="14.25" hidden="false" customHeight="false" outlineLevel="0" collapsed="false">
      <c r="E386" s="2" t="n">
        <v>120102</v>
      </c>
      <c r="F386" s="0" t="s">
        <v>93</v>
      </c>
      <c r="G386" s="6" t="n">
        <v>1212</v>
      </c>
      <c r="H386" s="0" t="n">
        <f aca="false">LEN(G386)</f>
        <v>4</v>
      </c>
      <c r="I386" s="6"/>
      <c r="J386" s="0" t="str">
        <f aca="false">E386&amp;F386&amp;I386&amp;G386</f>
        <v>120102********1212</v>
      </c>
    </row>
    <row r="387" customFormat="false" ht="14.25" hidden="false" customHeight="false" outlineLevel="0" collapsed="false">
      <c r="E387" s="2" t="n">
        <v>120225</v>
      </c>
      <c r="F387" s="0" t="s">
        <v>93</v>
      </c>
      <c r="G387" s="6" t="n">
        <v>1778</v>
      </c>
      <c r="H387" s="0" t="n">
        <f aca="false">LEN(G387)</f>
        <v>4</v>
      </c>
      <c r="I387" s="6"/>
      <c r="J387" s="0" t="str">
        <f aca="false">E387&amp;F387&amp;I387&amp;G387</f>
        <v>120225********1778</v>
      </c>
    </row>
    <row r="388" customFormat="false" ht="14.25" hidden="false" customHeight="false" outlineLevel="0" collapsed="false">
      <c r="E388" s="2" t="n">
        <v>120109</v>
      </c>
      <c r="F388" s="0" t="s">
        <v>93</v>
      </c>
      <c r="G388" s="6" t="n">
        <v>4551</v>
      </c>
      <c r="H388" s="0" t="n">
        <f aca="false">LEN(G388)</f>
        <v>4</v>
      </c>
      <c r="I388" s="6"/>
      <c r="J388" s="0" t="str">
        <f aca="false">E388&amp;F388&amp;I388&amp;G388</f>
        <v>120109********4551</v>
      </c>
    </row>
    <row r="389" customFormat="false" ht="14.25" hidden="false" customHeight="false" outlineLevel="0" collapsed="false">
      <c r="E389" s="2" t="n">
        <v>120222</v>
      </c>
      <c r="F389" s="0" t="s">
        <v>93</v>
      </c>
      <c r="G389" s="6" t="n">
        <v>7839</v>
      </c>
      <c r="H389" s="0" t="n">
        <f aca="false">LEN(G389)</f>
        <v>4</v>
      </c>
      <c r="I389" s="6"/>
      <c r="J389" s="0" t="str">
        <f aca="false">E389&amp;F389&amp;I389&amp;G389</f>
        <v>120222********7839</v>
      </c>
    </row>
    <row r="390" customFormat="false" ht="14.25" hidden="false" customHeight="false" outlineLevel="0" collapsed="false">
      <c r="E390" s="2" t="n">
        <v>120222</v>
      </c>
      <c r="F390" s="0" t="s">
        <v>93</v>
      </c>
      <c r="G390" s="6" t="n">
        <v>3414</v>
      </c>
      <c r="H390" s="0" t="n">
        <f aca="false">LEN(G390)</f>
        <v>4</v>
      </c>
      <c r="I390" s="6"/>
      <c r="J390" s="0" t="str">
        <f aca="false">E390&amp;F390&amp;I390&amp;G390</f>
        <v>120222********3414</v>
      </c>
    </row>
    <row r="391" customFormat="false" ht="14.25" hidden="false" customHeight="false" outlineLevel="0" collapsed="false">
      <c r="E391" s="2" t="n">
        <v>120222</v>
      </c>
      <c r="F391" s="0" t="s">
        <v>93</v>
      </c>
      <c r="G391" s="6" t="n">
        <v>5412</v>
      </c>
      <c r="H391" s="0" t="n">
        <f aca="false">LEN(G391)</f>
        <v>4</v>
      </c>
      <c r="I391" s="6"/>
      <c r="J391" s="0" t="str">
        <f aca="false">E391&amp;F391&amp;I391&amp;G391</f>
        <v>120222********5412</v>
      </c>
    </row>
    <row r="392" customFormat="false" ht="14.25" hidden="false" customHeight="false" outlineLevel="0" collapsed="false">
      <c r="E392" s="2" t="n">
        <v>130302</v>
      </c>
      <c r="F392" s="0" t="s">
        <v>93</v>
      </c>
      <c r="G392" s="6" t="n">
        <v>2215</v>
      </c>
      <c r="H392" s="0" t="n">
        <f aca="false">LEN(G392)</f>
        <v>4</v>
      </c>
      <c r="I392" s="6"/>
      <c r="J392" s="0" t="str">
        <f aca="false">E392&amp;F392&amp;I392&amp;G392</f>
        <v>130302********2215</v>
      </c>
    </row>
    <row r="393" customFormat="false" ht="14.25" hidden="false" customHeight="false" outlineLevel="0" collapsed="false">
      <c r="E393" s="2" t="n">
        <v>120108</v>
      </c>
      <c r="F393" s="0" t="s">
        <v>93</v>
      </c>
      <c r="G393" s="6" t="n">
        <v>4017</v>
      </c>
      <c r="H393" s="0" t="n">
        <f aca="false">LEN(G393)</f>
        <v>4</v>
      </c>
      <c r="I393" s="6"/>
      <c r="J393" s="0" t="str">
        <f aca="false">E393&amp;F393&amp;I393&amp;G393</f>
        <v>120108********4017</v>
      </c>
    </row>
    <row r="394" customFormat="false" ht="14.25" hidden="false" customHeight="false" outlineLevel="0" collapsed="false">
      <c r="E394" s="2" t="n">
        <v>120109</v>
      </c>
      <c r="F394" s="0" t="s">
        <v>93</v>
      </c>
      <c r="G394" s="6" t="n">
        <v>15</v>
      </c>
      <c r="H394" s="0" t="n">
        <f aca="false">LEN(G394)</f>
        <v>2</v>
      </c>
      <c r="I394" s="7" t="s">
        <v>99</v>
      </c>
      <c r="J394" s="0" t="str">
        <f aca="false">E394&amp;F394&amp;I394&amp;G394</f>
        <v>120109********0015</v>
      </c>
    </row>
    <row r="395" customFormat="false" ht="14.25" hidden="false" customHeight="false" outlineLevel="0" collapsed="false">
      <c r="E395" s="2" t="n">
        <v>130202</v>
      </c>
      <c r="F395" s="0" t="s">
        <v>93</v>
      </c>
      <c r="G395" s="6" t="n">
        <v>7452</v>
      </c>
      <c r="H395" s="0" t="n">
        <f aca="false">LEN(G395)</f>
        <v>4</v>
      </c>
      <c r="I395" s="6"/>
      <c r="J395" s="0" t="str">
        <f aca="false">E395&amp;F395&amp;I395&amp;G395</f>
        <v>130202********7452</v>
      </c>
    </row>
    <row r="396" customFormat="false" ht="14.25" hidden="false" customHeight="false" outlineLevel="0" collapsed="false">
      <c r="E396" s="2" t="n">
        <v>120109</v>
      </c>
      <c r="F396" s="0" t="s">
        <v>93</v>
      </c>
      <c r="G396" s="6" t="n">
        <v>5011</v>
      </c>
      <c r="H396" s="0" t="n">
        <f aca="false">LEN(G396)</f>
        <v>4</v>
      </c>
      <c r="I396" s="6"/>
      <c r="J396" s="0" t="str">
        <f aca="false">E396&amp;F396&amp;I396&amp;G396</f>
        <v>120109********5011</v>
      </c>
    </row>
    <row r="397" customFormat="false" ht="14.25" hidden="false" customHeight="false" outlineLevel="0" collapsed="false">
      <c r="E397" s="2" t="n">
        <v>120224</v>
      </c>
      <c r="F397" s="0" t="s">
        <v>93</v>
      </c>
      <c r="G397" s="6" t="n">
        <v>6019</v>
      </c>
      <c r="H397" s="0" t="n">
        <f aca="false">LEN(G397)</f>
        <v>4</v>
      </c>
      <c r="I397" s="6"/>
      <c r="J397" s="0" t="str">
        <f aca="false">E397&amp;F397&amp;I397&amp;G397</f>
        <v>120224********6019</v>
      </c>
    </row>
    <row r="398" customFormat="false" ht="14.25" hidden="false" customHeight="false" outlineLevel="0" collapsed="false">
      <c r="E398" s="2" t="n">
        <v>120222</v>
      </c>
      <c r="F398" s="0" t="s">
        <v>93</v>
      </c>
      <c r="G398" s="6" t="n">
        <v>7818</v>
      </c>
      <c r="H398" s="0" t="n">
        <f aca="false">LEN(G398)</f>
        <v>4</v>
      </c>
      <c r="I398" s="6"/>
      <c r="J398" s="0" t="str">
        <f aca="false">E398&amp;F398&amp;I398&amp;G398</f>
        <v>120222********7818</v>
      </c>
    </row>
    <row r="399" customFormat="false" ht="14.25" hidden="false" customHeight="false" outlineLevel="0" collapsed="false">
      <c r="E399" s="2" t="n">
        <v>120221</v>
      </c>
      <c r="F399" s="0" t="s">
        <v>93</v>
      </c>
      <c r="G399" s="6" t="n">
        <v>2037</v>
      </c>
      <c r="H399" s="0" t="n">
        <f aca="false">LEN(G399)</f>
        <v>4</v>
      </c>
      <c r="I399" s="6"/>
      <c r="J399" s="0" t="str">
        <f aca="false">E399&amp;F399&amp;I399&amp;G399</f>
        <v>120221********2037</v>
      </c>
    </row>
    <row r="400" customFormat="false" ht="14.25" hidden="false" customHeight="false" outlineLevel="0" collapsed="false">
      <c r="E400" s="2" t="n">
        <v>120225</v>
      </c>
      <c r="F400" s="0" t="s">
        <v>93</v>
      </c>
      <c r="G400" s="6" t="n">
        <v>5237</v>
      </c>
      <c r="H400" s="0" t="n">
        <f aca="false">LEN(G400)</f>
        <v>4</v>
      </c>
      <c r="I400" s="6"/>
      <c r="J400" s="0" t="str">
        <f aca="false">E400&amp;F400&amp;I400&amp;G400</f>
        <v>120225********5237</v>
      </c>
    </row>
    <row r="401" customFormat="false" ht="14.25" hidden="false" customHeight="false" outlineLevel="0" collapsed="false">
      <c r="E401" s="2" t="n">
        <v>222403</v>
      </c>
      <c r="F401" s="0" t="s">
        <v>93</v>
      </c>
      <c r="G401" s="6" t="n">
        <v>218</v>
      </c>
      <c r="H401" s="0" t="n">
        <f aca="false">LEN(G401)</f>
        <v>3</v>
      </c>
      <c r="I401" s="6" t="n">
        <v>0</v>
      </c>
      <c r="J401" s="0" t="str">
        <f aca="false">E401&amp;F401&amp;I401&amp;G401</f>
        <v>222403********0218</v>
      </c>
    </row>
    <row r="402" customFormat="false" ht="14.25" hidden="false" customHeight="false" outlineLevel="0" collapsed="false">
      <c r="E402" s="2" t="n">
        <v>120225</v>
      </c>
      <c r="F402" s="0" t="s">
        <v>93</v>
      </c>
      <c r="G402" s="6" t="n">
        <v>478</v>
      </c>
      <c r="H402" s="0" t="n">
        <f aca="false">LEN(G402)</f>
        <v>3</v>
      </c>
      <c r="I402" s="6" t="n">
        <v>0</v>
      </c>
      <c r="J402" s="0" t="str">
        <f aca="false">E402&amp;F402&amp;I402&amp;G402</f>
        <v>120225********0478</v>
      </c>
    </row>
    <row r="403" customFormat="false" ht="14.25" hidden="false" customHeight="false" outlineLevel="0" collapsed="false">
      <c r="E403" s="2" t="n">
        <v>120109</v>
      </c>
      <c r="F403" s="0" t="s">
        <v>93</v>
      </c>
      <c r="G403" s="6" t="n">
        <v>18</v>
      </c>
      <c r="H403" s="0" t="n">
        <f aca="false">LEN(G403)</f>
        <v>2</v>
      </c>
      <c r="I403" s="7" t="s">
        <v>99</v>
      </c>
      <c r="J403" s="0" t="str">
        <f aca="false">E403&amp;F403&amp;I403&amp;G403</f>
        <v>120109********0018</v>
      </c>
    </row>
    <row r="404" customFormat="false" ht="14.25" hidden="false" customHeight="false" outlineLevel="0" collapsed="false">
      <c r="E404" s="2" t="n">
        <v>120223</v>
      </c>
      <c r="F404" s="0" t="s">
        <v>93</v>
      </c>
      <c r="G404" s="6" t="n">
        <v>3511</v>
      </c>
      <c r="H404" s="0" t="n">
        <f aca="false">LEN(G404)</f>
        <v>4</v>
      </c>
      <c r="I404" s="6"/>
      <c r="J404" s="0" t="str">
        <f aca="false">E404&amp;F404&amp;I404&amp;G404</f>
        <v>120223********3511</v>
      </c>
    </row>
    <row r="405" customFormat="false" ht="14.25" hidden="false" customHeight="false" outlineLevel="0" collapsed="false">
      <c r="E405" s="2" t="n">
        <v>120111</v>
      </c>
      <c r="F405" s="0" t="s">
        <v>93</v>
      </c>
      <c r="G405" s="6" t="n">
        <v>538</v>
      </c>
      <c r="H405" s="0" t="n">
        <f aca="false">LEN(G405)</f>
        <v>3</v>
      </c>
      <c r="I405" s="6" t="n">
        <v>0</v>
      </c>
      <c r="J405" s="0" t="str">
        <f aca="false">E405&amp;F405&amp;I405&amp;G405</f>
        <v>120111********0538</v>
      </c>
    </row>
    <row r="406" customFormat="false" ht="14.25" hidden="false" customHeight="false" outlineLevel="0" collapsed="false">
      <c r="E406" s="2" t="n">
        <v>120111</v>
      </c>
      <c r="F406" s="0" t="s">
        <v>93</v>
      </c>
      <c r="G406" s="6" t="n">
        <v>2017</v>
      </c>
      <c r="H406" s="0" t="n">
        <f aca="false">LEN(G406)</f>
        <v>4</v>
      </c>
      <c r="I406" s="6"/>
      <c r="J406" s="0" t="str">
        <f aca="false">E406&amp;F406&amp;I406&amp;G406</f>
        <v>120111********2017</v>
      </c>
    </row>
    <row r="407" customFormat="false" ht="14.25" hidden="false" customHeight="false" outlineLevel="0" collapsed="false">
      <c r="E407" s="2" t="n">
        <v>120225</v>
      </c>
      <c r="F407" s="0" t="s">
        <v>93</v>
      </c>
      <c r="G407" s="6" t="n">
        <v>30</v>
      </c>
      <c r="H407" s="0" t="n">
        <f aca="false">LEN(G407)</f>
        <v>2</v>
      </c>
      <c r="I407" s="7" t="s">
        <v>99</v>
      </c>
      <c r="J407" s="0" t="str">
        <f aca="false">E407&amp;F407&amp;I407&amp;G407</f>
        <v>120225********0030</v>
      </c>
    </row>
    <row r="408" customFormat="false" ht="14.25" hidden="false" customHeight="false" outlineLevel="0" collapsed="false">
      <c r="E408" s="2" t="n">
        <v>120223</v>
      </c>
      <c r="F408" s="0" t="s">
        <v>93</v>
      </c>
      <c r="G408" s="6" t="s">
        <v>131</v>
      </c>
      <c r="H408" s="0" t="n">
        <f aca="false">LEN(G408)</f>
        <v>4</v>
      </c>
      <c r="I408" s="6"/>
      <c r="J408" s="0" t="str">
        <f aca="false">E408&amp;F408&amp;I408&amp;G408</f>
        <v>120223********267X</v>
      </c>
    </row>
    <row r="409" customFormat="false" ht="14.25" hidden="false" customHeight="false" outlineLevel="0" collapsed="false">
      <c r="E409" s="2" t="n">
        <v>120225</v>
      </c>
      <c r="F409" s="0" t="s">
        <v>93</v>
      </c>
      <c r="G409" s="6" t="s">
        <v>108</v>
      </c>
      <c r="H409" s="0" t="n">
        <f aca="false">LEN(G409)</f>
        <v>4</v>
      </c>
      <c r="I409" s="6"/>
      <c r="J409" s="0" t="str">
        <f aca="false">E409&amp;F409&amp;I409&amp;G409</f>
        <v>120225********271X</v>
      </c>
    </row>
    <row r="410" customFormat="false" ht="14.25" hidden="false" customHeight="false" outlineLevel="0" collapsed="false">
      <c r="E410" s="2" t="n">
        <v>120224</v>
      </c>
      <c r="F410" s="0" t="s">
        <v>93</v>
      </c>
      <c r="G410" s="6" t="n">
        <v>1716</v>
      </c>
      <c r="H410" s="0" t="n">
        <f aca="false">LEN(G410)</f>
        <v>4</v>
      </c>
      <c r="I410" s="6"/>
      <c r="J410" s="0" t="str">
        <f aca="false">E410&amp;F410&amp;I410&amp;G410</f>
        <v>120224********1716</v>
      </c>
    </row>
    <row r="411" customFormat="false" ht="14.25" hidden="false" customHeight="false" outlineLevel="0" collapsed="false">
      <c r="E411" s="2" t="n">
        <v>120225</v>
      </c>
      <c r="F411" s="0" t="s">
        <v>93</v>
      </c>
      <c r="G411" s="6" t="n">
        <v>810</v>
      </c>
      <c r="H411" s="0" t="n">
        <f aca="false">LEN(G411)</f>
        <v>3</v>
      </c>
      <c r="I411" s="6" t="n">
        <v>0</v>
      </c>
      <c r="J411" s="0" t="str">
        <f aca="false">E411&amp;F411&amp;I411&amp;G411</f>
        <v>120225********0810</v>
      </c>
    </row>
    <row r="412" customFormat="false" ht="14.25" hidden="false" customHeight="false" outlineLevel="0" collapsed="false">
      <c r="E412" s="2" t="n">
        <v>120106</v>
      </c>
      <c r="F412" s="0" t="s">
        <v>93</v>
      </c>
      <c r="G412" s="6" t="n">
        <v>5018</v>
      </c>
      <c r="H412" s="0" t="n">
        <f aca="false">LEN(G412)</f>
        <v>4</v>
      </c>
      <c r="I412" s="6"/>
      <c r="J412" s="0" t="str">
        <f aca="false">E412&amp;F412&amp;I412&amp;G412</f>
        <v>120106********5018</v>
      </c>
    </row>
    <row r="413" customFormat="false" ht="14.25" hidden="false" customHeight="false" outlineLevel="0" collapsed="false">
      <c r="E413" s="2" t="n">
        <v>120224</v>
      </c>
      <c r="F413" s="0" t="s">
        <v>93</v>
      </c>
      <c r="G413" s="6" t="s">
        <v>132</v>
      </c>
      <c r="H413" s="0" t="n">
        <f aca="false">LEN(G413)</f>
        <v>4</v>
      </c>
      <c r="I413" s="6"/>
      <c r="J413" s="0" t="str">
        <f aca="false">E413&amp;F413&amp;I413&amp;G413</f>
        <v>120224********111X</v>
      </c>
    </row>
    <row r="414" customFormat="false" ht="14.25" hidden="false" customHeight="false" outlineLevel="0" collapsed="false">
      <c r="E414" s="2" t="n">
        <v>120222</v>
      </c>
      <c r="F414" s="0" t="s">
        <v>93</v>
      </c>
      <c r="G414" s="6" t="n">
        <v>637</v>
      </c>
      <c r="H414" s="0" t="n">
        <f aca="false">LEN(G414)</f>
        <v>3</v>
      </c>
      <c r="I414" s="6" t="n">
        <v>0</v>
      </c>
      <c r="J414" s="0" t="str">
        <f aca="false">E414&amp;F414&amp;I414&amp;G414</f>
        <v>120222********0637</v>
      </c>
    </row>
    <row r="415" customFormat="false" ht="14.25" hidden="false" customHeight="false" outlineLevel="0" collapsed="false">
      <c r="E415" s="2" t="n">
        <v>230223</v>
      </c>
      <c r="F415" s="0" t="s">
        <v>93</v>
      </c>
      <c r="G415" s="6" t="n">
        <v>215</v>
      </c>
      <c r="H415" s="0" t="n">
        <f aca="false">LEN(G415)</f>
        <v>3</v>
      </c>
      <c r="I415" s="6" t="n">
        <v>0</v>
      </c>
      <c r="J415" s="0" t="str">
        <f aca="false">E415&amp;F415&amp;I415&amp;G415</f>
        <v>230223********0215</v>
      </c>
    </row>
    <row r="416" customFormat="false" ht="14.25" hidden="false" customHeight="false" outlineLevel="0" collapsed="false">
      <c r="E416" s="2" t="n">
        <v>120223</v>
      </c>
      <c r="F416" s="0" t="s">
        <v>93</v>
      </c>
      <c r="G416" s="6" t="s">
        <v>109</v>
      </c>
      <c r="H416" s="0" t="n">
        <f aca="false">LEN(G416)</f>
        <v>4</v>
      </c>
      <c r="I416" s="6"/>
      <c r="J416" s="0" t="str">
        <f aca="false">E416&amp;F416&amp;I416&amp;G416</f>
        <v>120223********061X</v>
      </c>
    </row>
    <row r="417" customFormat="false" ht="14.25" hidden="false" customHeight="false" outlineLevel="0" collapsed="false">
      <c r="E417" s="2" t="n">
        <v>120223</v>
      </c>
      <c r="F417" s="0" t="s">
        <v>93</v>
      </c>
      <c r="G417" s="6" t="n">
        <v>171</v>
      </c>
      <c r="H417" s="0" t="n">
        <f aca="false">LEN(G417)</f>
        <v>3</v>
      </c>
      <c r="I417" s="6" t="n">
        <v>0</v>
      </c>
      <c r="J417" s="0" t="str">
        <f aca="false">E417&amp;F417&amp;I417&amp;G417</f>
        <v>120223********0171</v>
      </c>
    </row>
    <row r="418" customFormat="false" ht="14.25" hidden="false" customHeight="false" outlineLevel="0" collapsed="false">
      <c r="E418" s="2" t="n">
        <v>120222</v>
      </c>
      <c r="F418" s="0" t="s">
        <v>93</v>
      </c>
      <c r="G418" s="6" t="n">
        <v>2645</v>
      </c>
      <c r="H418" s="0" t="n">
        <f aca="false">LEN(G418)</f>
        <v>4</v>
      </c>
      <c r="I418" s="6"/>
      <c r="J418" s="0" t="str">
        <f aca="false">E418&amp;F418&amp;I418&amp;G418</f>
        <v>120222********2645</v>
      </c>
    </row>
    <row r="419" customFormat="false" ht="14.25" hidden="false" customHeight="false" outlineLevel="0" collapsed="false">
      <c r="E419" s="2" t="n">
        <v>120225</v>
      </c>
      <c r="F419" s="0" t="s">
        <v>93</v>
      </c>
      <c r="G419" s="6" t="n">
        <v>3168</v>
      </c>
      <c r="H419" s="0" t="n">
        <f aca="false">LEN(G419)</f>
        <v>4</v>
      </c>
      <c r="I419" s="6"/>
      <c r="J419" s="0" t="str">
        <f aca="false">E419&amp;F419&amp;I419&amp;G419</f>
        <v>120225********3168</v>
      </c>
    </row>
    <row r="420" customFormat="false" ht="14.25" hidden="false" customHeight="false" outlineLevel="0" collapsed="false">
      <c r="E420" s="2" t="n">
        <v>120107</v>
      </c>
      <c r="F420" s="0" t="s">
        <v>93</v>
      </c>
      <c r="G420" s="6" t="n">
        <v>4524</v>
      </c>
      <c r="H420" s="0" t="n">
        <f aca="false">LEN(G420)</f>
        <v>4</v>
      </c>
      <c r="I420" s="6"/>
      <c r="J420" s="0" t="str">
        <f aca="false">E420&amp;F420&amp;I420&amp;G420</f>
        <v>120107********4524</v>
      </c>
    </row>
    <row r="421" customFormat="false" ht="14.25" hidden="false" customHeight="false" outlineLevel="0" collapsed="false">
      <c r="E421" s="2" t="n">
        <v>372922</v>
      </c>
      <c r="F421" s="0" t="s">
        <v>93</v>
      </c>
      <c r="G421" s="6" t="n">
        <v>7723</v>
      </c>
      <c r="H421" s="0" t="n">
        <f aca="false">LEN(G421)</f>
        <v>4</v>
      </c>
      <c r="I421" s="6"/>
      <c r="J421" s="0" t="str">
        <f aca="false">E421&amp;F421&amp;I421&amp;G421</f>
        <v>372922********7723</v>
      </c>
    </row>
    <row r="422" customFormat="false" ht="14.25" hidden="false" customHeight="false" outlineLevel="0" collapsed="false">
      <c r="E422" s="2" t="n">
        <v>120221</v>
      </c>
      <c r="F422" s="0" t="s">
        <v>93</v>
      </c>
      <c r="G422" s="6" t="n">
        <v>320</v>
      </c>
      <c r="H422" s="0" t="n">
        <f aca="false">LEN(G422)</f>
        <v>3</v>
      </c>
      <c r="I422" s="6" t="n">
        <v>0</v>
      </c>
      <c r="J422" s="0" t="str">
        <f aca="false">E422&amp;F422&amp;I422&amp;G422</f>
        <v>120221********0320</v>
      </c>
    </row>
    <row r="423" customFormat="false" ht="14.25" hidden="false" customHeight="false" outlineLevel="0" collapsed="false">
      <c r="E423" s="2" t="n">
        <v>140411</v>
      </c>
      <c r="F423" s="0" t="s">
        <v>93</v>
      </c>
      <c r="G423" s="6" t="n">
        <v>4823</v>
      </c>
      <c r="H423" s="0" t="n">
        <f aca="false">LEN(G423)</f>
        <v>4</v>
      </c>
      <c r="I423" s="6"/>
      <c r="J423" s="0" t="str">
        <f aca="false">E423&amp;F423&amp;I423&amp;G423</f>
        <v>140411********4823</v>
      </c>
    </row>
    <row r="424" customFormat="false" ht="14.25" hidden="false" customHeight="false" outlineLevel="0" collapsed="false">
      <c r="E424" s="2" t="n">
        <v>120101</v>
      </c>
      <c r="F424" s="0" t="s">
        <v>93</v>
      </c>
      <c r="G424" s="6" t="n">
        <v>4066</v>
      </c>
      <c r="H424" s="0" t="n">
        <f aca="false">LEN(G424)</f>
        <v>4</v>
      </c>
      <c r="I424" s="6"/>
      <c r="J424" s="0" t="str">
        <f aca="false">E424&amp;F424&amp;I424&amp;G424</f>
        <v>120101********4066</v>
      </c>
    </row>
    <row r="425" customFormat="false" ht="14.25" hidden="false" customHeight="false" outlineLevel="0" collapsed="false">
      <c r="E425" s="2" t="n">
        <v>120104</v>
      </c>
      <c r="F425" s="0" t="s">
        <v>93</v>
      </c>
      <c r="G425" s="6" t="n">
        <v>421</v>
      </c>
      <c r="H425" s="0" t="n">
        <f aca="false">LEN(G425)</f>
        <v>3</v>
      </c>
      <c r="I425" s="6" t="n">
        <v>0</v>
      </c>
      <c r="J425" s="0" t="str">
        <f aca="false">E425&amp;F425&amp;I425&amp;G425</f>
        <v>120104********0421</v>
      </c>
    </row>
    <row r="426" customFormat="false" ht="14.25" hidden="false" customHeight="false" outlineLevel="0" collapsed="false">
      <c r="E426" s="2" t="n">
        <v>140322</v>
      </c>
      <c r="F426" s="0" t="s">
        <v>93</v>
      </c>
      <c r="G426" s="6" t="n">
        <v>7546</v>
      </c>
      <c r="H426" s="0" t="n">
        <f aca="false">LEN(G426)</f>
        <v>4</v>
      </c>
      <c r="I426" s="6"/>
      <c r="J426" s="0" t="str">
        <f aca="false">E426&amp;F426&amp;I426&amp;G426</f>
        <v>140322********7546</v>
      </c>
    </row>
    <row r="427" customFormat="false" ht="14.25" hidden="false" customHeight="false" outlineLevel="0" collapsed="false">
      <c r="E427" s="2" t="n">
        <v>120109</v>
      </c>
      <c r="F427" s="0" t="s">
        <v>93</v>
      </c>
      <c r="G427" s="6" t="s">
        <v>133</v>
      </c>
      <c r="H427" s="0" t="n">
        <f aca="false">LEN(G427)</f>
        <v>4</v>
      </c>
      <c r="I427" s="6"/>
      <c r="J427" s="0" t="str">
        <f aca="false">E427&amp;F427&amp;I427&amp;G427</f>
        <v>120109********452X</v>
      </c>
    </row>
    <row r="428" customFormat="false" ht="14.25" hidden="false" customHeight="false" outlineLevel="0" collapsed="false">
      <c r="E428" s="2" t="n">
        <v>120111</v>
      </c>
      <c r="F428" s="0" t="s">
        <v>93</v>
      </c>
      <c r="G428" s="6" t="n">
        <v>2524</v>
      </c>
      <c r="H428" s="0" t="n">
        <f aca="false">LEN(G428)</f>
        <v>4</v>
      </c>
      <c r="I428" s="6"/>
      <c r="J428" s="0" t="str">
        <f aca="false">E428&amp;F428&amp;I428&amp;G428</f>
        <v>120111********2524</v>
      </c>
    </row>
  </sheetData>
  <autoFilter ref="E1:I4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ervyn Bao</cp:lastModifiedBy>
  <dcterms:modified xsi:type="dcterms:W3CDTF">2024-09-03T02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FF256EE07E4AFE82806F4F0BD31B3B_12</vt:lpwstr>
  </property>
  <property fmtid="{D5CDD505-2E9C-101B-9397-08002B2CF9AE}" pid="3" name="KSOProductBuildVer">
    <vt:lpwstr>2052-12.1.0.17827</vt:lpwstr>
  </property>
</Properties>
</file>